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80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80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0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119276389901266"/>
          <c:w val="0.966702927682921"/>
          <c:h val="0.862103240341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:$C$7</c:f>
              <c:numCache>
                <c:formatCode>General</c:formatCode>
                <c:ptCount val="2"/>
                <c:pt idx="0">
                  <c:v>-15</c:v>
                </c:pt>
                <c:pt idx="1">
                  <c:v>-9</c:v>
                </c:pt>
              </c:numCache>
            </c:numRef>
          </c:xVal>
          <c:yVal>
            <c:numRef>
              <c:f>'180 Table'!$D$6:$D$7</c:f>
              <c:numCache>
                <c:formatCode>General</c:formatCode>
                <c:ptCount val="2"/>
                <c:pt idx="0">
                  <c:v>8.99995</c:v>
                </c:pt>
                <c:pt idx="1">
                  <c:v>9.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:$C$9</c:f>
              <c:numCache>
                <c:formatCode>General</c:formatCode>
                <c:ptCount val="2"/>
                <c:pt idx="0">
                  <c:v>-9</c:v>
                </c:pt>
                <c:pt idx="1">
                  <c:v>-1</c:v>
                </c:pt>
              </c:numCache>
            </c:numRef>
          </c:xVal>
          <c:yVal>
            <c:numRef>
              <c:f>'180 Table'!$D$8:$D$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:$C$11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xVal>
          <c:yVal>
            <c:numRef>
              <c:f>'180 Table'!$D$10:$D$11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:$C$1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'180 Table'!$D$12:$D$13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:$C$15</c:f>
              <c:numCache>
                <c:formatCode>General</c:formatCode>
                <c:ptCount val="2"/>
                <c:pt idx="0">
                  <c:v>-1</c:v>
                </c:pt>
                <c:pt idx="1">
                  <c:v>-3</c:v>
                </c:pt>
              </c:numCache>
            </c:numRef>
          </c:xVal>
          <c:yVal>
            <c:numRef>
              <c:f>'180 Table'!$D$14:$D$15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:$C$17</c:f>
              <c:numCache>
                <c:formatCode>General</c:formatCode>
                <c:ptCount val="2"/>
                <c:pt idx="0">
                  <c:v>-3</c:v>
                </c:pt>
                <c:pt idx="1">
                  <c:v>-6</c:v>
                </c:pt>
              </c:numCache>
            </c:numRef>
          </c:xVal>
          <c:yVal>
            <c:numRef>
              <c:f>'180 Table'!$D$16:$D$17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:$C$19</c:f>
              <c:numCache>
                <c:formatCode>General</c:formatCode>
                <c:ptCount val="2"/>
                <c:pt idx="0">
                  <c:v>-6</c:v>
                </c:pt>
                <c:pt idx="1">
                  <c:v>-11</c:v>
                </c:pt>
              </c:numCache>
            </c:numRef>
          </c:xVal>
          <c:yVal>
            <c:numRef>
              <c:f>'180 Table'!$D$18:$D$1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:$C$21</c:f>
              <c:numCache>
                <c:formatCode>General</c:formatCode>
                <c:ptCount val="2"/>
                <c:pt idx="0">
                  <c:v>-11</c:v>
                </c:pt>
                <c:pt idx="1">
                  <c:v>-15</c:v>
                </c:pt>
              </c:numCache>
            </c:numRef>
          </c:xVal>
          <c:yVal>
            <c:numRef>
              <c:f>'180 Table'!$D$20:$D$21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:$C$23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22:$D$23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:$C$25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24:$D$25</c:f>
              <c:numCache>
                <c:formatCode>General</c:formatCode>
                <c:ptCount val="2"/>
                <c:pt idx="0">
                  <c:v>6</c:v>
                </c:pt>
                <c:pt idx="1">
                  <c:v>5.9700000000000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6:$C$27</c:f>
              <c:numCache>
                <c:formatCode>General</c:formatCode>
                <c:ptCount val="2"/>
                <c:pt idx="0">
                  <c:v>-15</c:v>
                </c:pt>
                <c:pt idx="1">
                  <c:v>-9</c:v>
                </c:pt>
              </c:numCache>
            </c:numRef>
          </c:xVal>
          <c:yVal>
            <c:numRef>
              <c:f>'180 Table'!$D$26:$D$2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8:$C$29</c:f>
              <c:numCache>
                <c:formatCode>General</c:formatCode>
                <c:ptCount val="2"/>
                <c:pt idx="0">
                  <c:v>-9</c:v>
                </c:pt>
                <c:pt idx="1">
                  <c:v>-6</c:v>
                </c:pt>
              </c:numCache>
            </c:numRef>
          </c:xVal>
          <c:yVal>
            <c:numRef>
              <c:f>'180 Table'!$D$28:$D$29</c:f>
              <c:numCache>
                <c:formatCode>General</c:formatCode>
                <c:ptCount val="2"/>
                <c:pt idx="0">
                  <c:v>6.3</c:v>
                </c:pt>
                <c:pt idx="1">
                  <c:v>7.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0:$C$31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30:$D$31</c:f>
              <c:numCache>
                <c:formatCode>General</c:formatCode>
                <c:ptCount val="2"/>
                <c:pt idx="0">
                  <c:v>6</c:v>
                </c:pt>
                <c:pt idx="1">
                  <c:v>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2:$C$33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32:$D$33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4:$C$35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34:$D$35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6:$C$37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36:$D$37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38:$C$39</c:f>
              <c:numCache>
                <c:formatCode>General</c:formatCode>
                <c:ptCount val="2"/>
                <c:pt idx="0">
                  <c:v>-9</c:v>
                </c:pt>
                <c:pt idx="1">
                  <c:v>-8</c:v>
                </c:pt>
              </c:numCache>
            </c:numRef>
          </c:xVal>
          <c:yVal>
            <c:numRef>
              <c:f>'180 Table'!$D$38:$D$39</c:f>
              <c:numCache>
                <c:formatCode>General</c:formatCode>
                <c:ptCount val="2"/>
                <c:pt idx="0">
                  <c:v>6</c:v>
                </c:pt>
                <c:pt idx="1">
                  <c:v>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0:$C$41</c:f>
              <c:numCache>
                <c:formatCode>General</c:formatCode>
                <c:ptCount val="2"/>
                <c:pt idx="0">
                  <c:v>-8</c:v>
                </c:pt>
                <c:pt idx="1">
                  <c:v>-9</c:v>
                </c:pt>
              </c:numCache>
            </c:numRef>
          </c:xVal>
          <c:yVal>
            <c:numRef>
              <c:f>'180 Table'!$D$40:$D$41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2:$C$43</c:f>
              <c:numCache>
                <c:formatCode>General</c:formatCode>
                <c:ptCount val="2"/>
                <c:pt idx="0">
                  <c:v>-9</c:v>
                </c:pt>
                <c:pt idx="1">
                  <c:v>-10</c:v>
                </c:pt>
              </c:numCache>
            </c:numRef>
          </c:xVal>
          <c:yVal>
            <c:numRef>
              <c:f>'180 Table'!$D$42:$D$43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4:$C$45</c:f>
              <c:numCache>
                <c:formatCode>General</c:formatCode>
                <c:ptCount val="2"/>
                <c:pt idx="0">
                  <c:v>-10</c:v>
                </c:pt>
                <c:pt idx="1">
                  <c:v>-11</c:v>
                </c:pt>
              </c:numCache>
            </c:numRef>
          </c:xVal>
          <c:yVal>
            <c:numRef>
              <c:f>'180 Table'!$D$44:$D$45</c:f>
              <c:numCache>
                <c:formatCode>General</c:formatCode>
                <c:ptCount val="2"/>
                <c:pt idx="0">
                  <c:v>-1</c:v>
                </c:pt>
                <c:pt idx="1">
                  <c:v>-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6:$C$47</c:f>
              <c:numCache>
                <c:formatCode>General</c:formatCode>
                <c:ptCount val="2"/>
                <c:pt idx="0">
                  <c:v>-11</c:v>
                </c:pt>
                <c:pt idx="1">
                  <c:v>-13</c:v>
                </c:pt>
              </c:numCache>
            </c:numRef>
          </c:xVal>
          <c:yVal>
            <c:numRef>
              <c:f>'180 Table'!$D$46:$D$47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48:$C$49</c:f>
              <c:numCache>
                <c:formatCode>General</c:formatCode>
                <c:ptCount val="2"/>
                <c:pt idx="0">
                  <c:v>-13</c:v>
                </c:pt>
                <c:pt idx="1">
                  <c:v>-15</c:v>
                </c:pt>
              </c:numCache>
            </c:numRef>
          </c:xVal>
          <c:yVal>
            <c:numRef>
              <c:f>'180 Table'!$D$48:$D$49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0:$C$51</c:f>
              <c:numCache>
                <c:formatCode>General</c:formatCode>
                <c:ptCount val="2"/>
                <c:pt idx="0">
                  <c:v>-15</c:v>
                </c:pt>
                <c:pt idx="1">
                  <c:v>-14.999</c:v>
                </c:pt>
              </c:numCache>
            </c:numRef>
          </c:xVal>
          <c:yVal>
            <c:numRef>
              <c:f>'180 Table'!$D$50:$D$51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2:$C$53</c:f>
              <c:numCache>
                <c:formatCode>General</c:formatCode>
                <c:ptCount val="2"/>
                <c:pt idx="0">
                  <c:v>-15</c:v>
                </c:pt>
                <c:pt idx="1">
                  <c:v>-16</c:v>
                </c:pt>
              </c:numCache>
            </c:numRef>
          </c:xVal>
          <c:yVal>
            <c:numRef>
              <c:f>'180 Table'!$D$52:$D$53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4:$C$55</c:f>
              <c:numCache>
                <c:formatCode>General</c:formatCode>
                <c:ptCount val="2"/>
                <c:pt idx="0">
                  <c:v>-16</c:v>
                </c:pt>
                <c:pt idx="1">
                  <c:v>-17</c:v>
                </c:pt>
              </c:numCache>
            </c:numRef>
          </c:xVal>
          <c:yVal>
            <c:numRef>
              <c:f>'180 Table'!$D$54:$D$55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6:$C$57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xVal>
          <c:yVal>
            <c:numRef>
              <c:f>'180 Table'!$D$56:$D$57</c:f>
              <c:numCache>
                <c:formatCode>General</c:formatCode>
                <c:ptCount val="2"/>
                <c:pt idx="0">
                  <c:v>-3</c:v>
                </c:pt>
                <c:pt idx="1">
                  <c:v>-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58:$C$59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xVal>
          <c:yVal>
            <c:numRef>
              <c:f>'180 Table'!$D$58:$D$59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0:$C$61</c:f>
              <c:numCache>
                <c:formatCode>General</c:formatCode>
                <c:ptCount val="2"/>
                <c:pt idx="0">
                  <c:v>11</c:v>
                </c:pt>
                <c:pt idx="1">
                  <c:v>13</c:v>
                </c:pt>
              </c:numCache>
            </c:numRef>
          </c:xVal>
          <c:yVal>
            <c:numRef>
              <c:f>'180 Table'!$D$60:$D$6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2:$C$63</c:f>
              <c:numCache>
                <c:formatCode>General</c:formatCode>
                <c:ptCount val="2"/>
                <c:pt idx="0">
                  <c:v>13</c:v>
                </c:pt>
                <c:pt idx="1">
                  <c:v>12.999</c:v>
                </c:pt>
              </c:numCache>
            </c:numRef>
          </c:xVal>
          <c:yVal>
            <c:numRef>
              <c:f>'180 Table'!$D$62:$D$6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4:$C$65</c:f>
              <c:numCache>
                <c:formatCode>General</c:formatCode>
                <c:ptCount val="2"/>
                <c:pt idx="0">
                  <c:v>13</c:v>
                </c:pt>
                <c:pt idx="1">
                  <c:v>12.999</c:v>
                </c:pt>
              </c:numCache>
            </c:numRef>
          </c:xVal>
          <c:yVal>
            <c:numRef>
              <c:f>'180 Table'!$D$64:$D$65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6:$C$67</c:f>
              <c:numCache>
                <c:formatCode>General</c:formatCode>
                <c:ptCount val="2"/>
                <c:pt idx="0">
                  <c:v>13</c:v>
                </c:pt>
                <c:pt idx="1">
                  <c:v>14</c:v>
                </c:pt>
              </c:numCache>
            </c:numRef>
          </c:xVal>
          <c:yVal>
            <c:numRef>
              <c:f>'180 Table'!$D$66:$D$6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68:$C$69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xVal>
          <c:yVal>
            <c:numRef>
              <c:f>'180 Table'!$D$68:$D$6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0:$C$71</c:f>
              <c:numCache>
                <c:formatCode>General</c:formatCode>
                <c:ptCount val="2"/>
                <c:pt idx="0">
                  <c:v>16</c:v>
                </c:pt>
                <c:pt idx="1">
                  <c:v>17</c:v>
                </c:pt>
              </c:numCache>
            </c:numRef>
          </c:xVal>
          <c:yVal>
            <c:numRef>
              <c:f>'180 Table'!$D$70:$D$71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2:$C$73</c:f>
              <c:numCache>
                <c:formatCode>General</c:formatCode>
                <c:ptCount val="2"/>
                <c:pt idx="0">
                  <c:v>17</c:v>
                </c:pt>
                <c:pt idx="1">
                  <c:v>13</c:v>
                </c:pt>
              </c:numCache>
            </c:numRef>
          </c:xVal>
          <c:yVal>
            <c:numRef>
              <c:f>'180 Table'!$D$72:$D$73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4:$C$75</c:f>
              <c:numCache>
                <c:formatCode>General</c:formatCode>
                <c:ptCount val="2"/>
                <c:pt idx="0">
                  <c:v>13</c:v>
                </c:pt>
                <c:pt idx="1">
                  <c:v>12.999</c:v>
                </c:pt>
              </c:numCache>
            </c:numRef>
          </c:xVal>
          <c:yVal>
            <c:numRef>
              <c:f>'180 Table'!$D$74:$D$75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6:$C$77</c:f>
              <c:numCache>
                <c:formatCode>General</c:formatCode>
                <c:ptCount val="2"/>
                <c:pt idx="0">
                  <c:v>13</c:v>
                </c:pt>
                <c:pt idx="1">
                  <c:v>12</c:v>
                </c:pt>
              </c:numCache>
            </c:numRef>
          </c:xVal>
          <c:yVal>
            <c:numRef>
              <c:f>'180 Table'!$D$76:$D$77</c:f>
              <c:numCache>
                <c:formatCode>General</c:formatCode>
                <c:ptCount val="2"/>
                <c:pt idx="0">
                  <c:v>9</c:v>
                </c:pt>
                <c:pt idx="1">
                  <c:v>10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78:$C$79</c:f>
              <c:numCache>
                <c:formatCode>General</c:formatCode>
                <c:ptCount val="2"/>
                <c:pt idx="0">
                  <c:v>12</c:v>
                </c:pt>
                <c:pt idx="1">
                  <c:v>11</c:v>
                </c:pt>
              </c:numCache>
            </c:numRef>
          </c:xVal>
          <c:yVal>
            <c:numRef>
              <c:f>'180 Table'!$D$78:$D$79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0:$C$81</c:f>
              <c:numCache>
                <c:formatCode>General</c:formatCode>
                <c:ptCount val="2"/>
                <c:pt idx="0">
                  <c:v>11</c:v>
                </c:pt>
                <c:pt idx="1">
                  <c:v>9</c:v>
                </c:pt>
              </c:numCache>
            </c:numRef>
          </c:xVal>
          <c:yVal>
            <c:numRef>
              <c:f>'180 Table'!$D$80:$D$81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2:$C$83</c:f>
              <c:numCache>
                <c:formatCode>General</c:formatCode>
                <c:ptCount val="2"/>
                <c:pt idx="0">
                  <c:v>9</c:v>
                </c:pt>
                <c:pt idx="1">
                  <c:v>8.999</c:v>
                </c:pt>
              </c:numCache>
            </c:numRef>
          </c:xVal>
          <c:yVal>
            <c:numRef>
              <c:f>'180 Table'!$D$82:$D$83</c:f>
              <c:numCache>
                <c:formatCode>General</c:formatCode>
                <c:ptCount val="2"/>
                <c:pt idx="0">
                  <c:v>10</c:v>
                </c:pt>
                <c:pt idx="1">
                  <c:v>8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4:$C$85</c:f>
              <c:numCache>
                <c:formatCode>General</c:formatCode>
                <c:ptCount val="2"/>
                <c:pt idx="0">
                  <c:v>9</c:v>
                </c:pt>
                <c:pt idx="1">
                  <c:v>8.999</c:v>
                </c:pt>
              </c:numCache>
            </c:numRef>
          </c:xVal>
          <c:yVal>
            <c:numRef>
              <c:f>'180 Table'!$D$84:$D$85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6:$C$87</c:f>
              <c:numCache>
                <c:formatCode>General</c:formatCode>
                <c:ptCount val="2"/>
                <c:pt idx="0">
                  <c:v>9</c:v>
                </c:pt>
                <c:pt idx="1">
                  <c:v>8.999</c:v>
                </c:pt>
              </c:numCache>
            </c:numRef>
          </c:xVal>
          <c:yVal>
            <c:numRef>
              <c:f>'180 Table'!$D$86:$D$87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88:$C$89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xVal>
          <c:yVal>
            <c:numRef>
              <c:f>'180 Table'!$D$88:$D$89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0:$C$91</c:f>
              <c:numCache>
                <c:formatCode>General</c:formatCode>
                <c:ptCount val="2"/>
                <c:pt idx="0">
                  <c:v>8</c:v>
                </c:pt>
                <c:pt idx="1">
                  <c:v>7.999</c:v>
                </c:pt>
              </c:numCache>
            </c:numRef>
          </c:xVal>
          <c:yVal>
            <c:numRef>
              <c:f>'180 Table'!$D$90:$D$91</c:f>
              <c:numCache>
                <c:formatCode>General</c:formatCode>
                <c:ptCount val="2"/>
                <c:pt idx="0">
                  <c:v>6</c:v>
                </c:pt>
                <c:pt idx="1">
                  <c:v>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2:$C$93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xVal>
          <c:yVal>
            <c:numRef>
              <c:f>'180 Table'!$D$92:$D$93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4:$C$95</c:f>
              <c:numCache>
                <c:formatCode>General</c:formatCode>
                <c:ptCount val="2"/>
                <c:pt idx="0">
                  <c:v>9</c:v>
                </c:pt>
                <c:pt idx="1">
                  <c:v>8.999</c:v>
                </c:pt>
              </c:numCache>
            </c:numRef>
          </c:xVal>
          <c:yVal>
            <c:numRef>
              <c:f>'180 Table'!$D$94:$D$95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6:$C$97</c:f>
              <c:numCache>
                <c:formatCode>General</c:formatCode>
                <c:ptCount val="2"/>
                <c:pt idx="0">
                  <c:v>9</c:v>
                </c:pt>
                <c:pt idx="1">
                  <c:v>8.999</c:v>
                </c:pt>
              </c:numCache>
            </c:numRef>
          </c:xVal>
          <c:yVal>
            <c:numRef>
              <c:f>'180 Table'!$D$96:$D$97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98:$C$99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xVal>
          <c:yVal>
            <c:numRef>
              <c:f>'180 Table'!$D$98:$D$9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0:$C$101</c:f>
              <c:numCache>
                <c:formatCode>General</c:formatCode>
                <c:ptCount val="2"/>
                <c:pt idx="0">
                  <c:v>8</c:v>
                </c:pt>
                <c:pt idx="1">
                  <c:v>7.999</c:v>
                </c:pt>
              </c:numCache>
            </c:numRef>
          </c:xVal>
          <c:yVal>
            <c:numRef>
              <c:f>'180 Table'!$D$100:$D$101</c:f>
              <c:numCache>
                <c:formatCode>General</c:formatCode>
                <c:ptCount val="2"/>
                <c:pt idx="0">
                  <c:v>1</c:v>
                </c:pt>
                <c:pt idx="1">
                  <c:v>-3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2:$C$103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xVal>
          <c:yVal>
            <c:numRef>
              <c:f>'180 Table'!$D$102:$D$103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4:$C$105</c:f>
              <c:numCache>
                <c:formatCode>General</c:formatCode>
                <c:ptCount val="2"/>
                <c:pt idx="0">
                  <c:v>17</c:v>
                </c:pt>
                <c:pt idx="1">
                  <c:v>16.999</c:v>
                </c:pt>
              </c:numCache>
            </c:numRef>
          </c:xVal>
          <c:yVal>
            <c:numRef>
              <c:f>'180 Table'!$D$104:$D$105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6:$C$107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xVal>
          <c:yVal>
            <c:numRef>
              <c:f>'180 Table'!$D$106:$D$107</c:f>
              <c:numCache>
                <c:formatCode>General</c:formatCode>
                <c:ptCount val="2"/>
                <c:pt idx="0">
                  <c:v>-10</c:v>
                </c:pt>
                <c:pt idx="1">
                  <c:v>-1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08:$C$109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'180 Table'!$D$108:$D$109</c:f>
              <c:numCache>
                <c:formatCode>General</c:formatCode>
                <c:ptCount val="2"/>
                <c:pt idx="0">
                  <c:v>-12</c:v>
                </c:pt>
                <c:pt idx="1">
                  <c:v>-12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0:$C$111</c:f>
              <c:numCache>
                <c:formatCode>General</c:formatCode>
                <c:ptCount val="2"/>
                <c:pt idx="0">
                  <c:v>8</c:v>
                </c:pt>
                <c:pt idx="1">
                  <c:v>15</c:v>
                </c:pt>
              </c:numCache>
            </c:numRef>
          </c:xVal>
          <c:yVal>
            <c:numRef>
              <c:f>'180 Table'!$D$110:$D$111</c:f>
              <c:numCache>
                <c:formatCode>General</c:formatCode>
                <c:ptCount val="2"/>
                <c:pt idx="0">
                  <c:v>-12</c:v>
                </c:pt>
                <c:pt idx="1">
                  <c:v>-11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2:$C$113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xVal>
          <c:yVal>
            <c:numRef>
              <c:f>'180 Table'!$D$112:$D$113</c:f>
              <c:numCache>
                <c:formatCode>General</c:formatCode>
                <c:ptCount val="2"/>
                <c:pt idx="0">
                  <c:v>-10</c:v>
                </c:pt>
                <c:pt idx="1">
                  <c:v>-8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4:$C$115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xVal>
          <c:yVal>
            <c:numRef>
              <c:f>'180 Table'!$D$114:$D$115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6:$C$117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xVal>
          <c:yVal>
            <c:numRef>
              <c:f>'180 Table'!$D$116:$D$117</c:f>
              <c:numCache>
                <c:formatCode>General</c:formatCode>
                <c:ptCount val="2"/>
                <c:pt idx="0">
                  <c:v>-8</c:v>
                </c:pt>
                <c:pt idx="1">
                  <c:v>-9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18:$C$119</c:f>
              <c:numCache>
                <c:formatCode>General</c:formatCode>
                <c:ptCount val="2"/>
                <c:pt idx="0">
                  <c:v>1</c:v>
                </c:pt>
                <c:pt idx="1">
                  <c:v>-2</c:v>
                </c:pt>
              </c:numCache>
            </c:numRef>
          </c:xVal>
          <c:yVal>
            <c:numRef>
              <c:f>'180 Table'!$D$118:$D$119</c:f>
              <c:numCache>
                <c:formatCode>General</c:formatCode>
                <c:ptCount val="2"/>
                <c:pt idx="0">
                  <c:v>-9</c:v>
                </c:pt>
                <c:pt idx="1">
                  <c:v>-10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0:$C$121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xVal>
          <c:yVal>
            <c:numRef>
              <c:f>'180 Table'!$D$120:$D$121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2:$C$123</c:f>
              <c:numCache>
                <c:formatCode>General</c:formatCode>
                <c:ptCount val="2"/>
                <c:pt idx="0">
                  <c:v>9</c:v>
                </c:pt>
                <c:pt idx="1">
                  <c:v>12</c:v>
                </c:pt>
              </c:numCache>
            </c:numRef>
          </c:xVal>
          <c:yVal>
            <c:numRef>
              <c:f>'180 Table'!$D$122:$D$123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4:$C$125</c:f>
              <c:numCache>
                <c:formatCode>General</c:formatCode>
                <c:ptCount val="2"/>
                <c:pt idx="0">
                  <c:v>12</c:v>
                </c:pt>
                <c:pt idx="1">
                  <c:v>15</c:v>
                </c:pt>
              </c:numCache>
            </c:numRef>
          </c:xVal>
          <c:yVal>
            <c:numRef>
              <c:f>'180 Table'!$D$124:$D$125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6:$C$127</c:f>
              <c:numCache>
                <c:formatCode>General</c:formatCode>
                <c:ptCount val="2"/>
                <c:pt idx="0">
                  <c:v>15</c:v>
                </c:pt>
                <c:pt idx="1">
                  <c:v>14</c:v>
                </c:pt>
              </c:numCache>
            </c:numRef>
          </c:xVal>
          <c:yVal>
            <c:numRef>
              <c:f>'180 Table'!$D$126:$D$127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28:$C$129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xVal>
          <c:yVal>
            <c:numRef>
              <c:f>'180 Table'!$D$128:$D$129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0:$C$131</c:f>
              <c:numCache>
                <c:formatCode>General</c:formatCode>
                <c:ptCount val="2"/>
                <c:pt idx="0">
                  <c:v>11</c:v>
                </c:pt>
                <c:pt idx="1">
                  <c:v>9</c:v>
                </c:pt>
              </c:numCache>
            </c:numRef>
          </c:xVal>
          <c:yVal>
            <c:numRef>
              <c:f>'180 Table'!$D$130:$D$131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2:$C$133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xVal>
          <c:yVal>
            <c:numRef>
              <c:f>'180 Table'!$D$132:$D$133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4:$C$135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xVal>
          <c:yVal>
            <c:numRef>
              <c:f>'180 Table'!$D$134:$D$135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6:$C$137</c:f>
              <c:numCache>
                <c:formatCode>General</c:formatCode>
                <c:ptCount val="2"/>
                <c:pt idx="0">
                  <c:v>18</c:v>
                </c:pt>
                <c:pt idx="1">
                  <c:v>21</c:v>
                </c:pt>
              </c:numCache>
            </c:numRef>
          </c:xVal>
          <c:yVal>
            <c:numRef>
              <c:f>'180 Table'!$D$136:$D$137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38:$C$139</c:f>
              <c:numCache>
                <c:formatCode>General</c:formatCode>
                <c:ptCount val="2"/>
                <c:pt idx="0">
                  <c:v>21</c:v>
                </c:pt>
                <c:pt idx="1">
                  <c:v>20.999</c:v>
                </c:pt>
              </c:numCache>
            </c:numRef>
          </c:xVal>
          <c:yVal>
            <c:numRef>
              <c:f>'180 Table'!$D$138:$D$139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0:$C$141</c:f>
              <c:numCache>
                <c:formatCode>General</c:formatCode>
                <c:ptCount val="2"/>
                <c:pt idx="0">
                  <c:v>21</c:v>
                </c:pt>
                <c:pt idx="1">
                  <c:v>19</c:v>
                </c:pt>
              </c:numCache>
            </c:numRef>
          </c:xVal>
          <c:yVal>
            <c:numRef>
              <c:f>'180 Table'!$D$140:$D$141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2:$C$143</c:f>
              <c:numCache>
                <c:formatCode>General</c:formatCode>
                <c:ptCount val="2"/>
                <c:pt idx="0">
                  <c:v>19</c:v>
                </c:pt>
                <c:pt idx="1">
                  <c:v>18</c:v>
                </c:pt>
              </c:numCache>
            </c:numRef>
          </c:xVal>
          <c:yVal>
            <c:numRef>
              <c:f>'180 Table'!$D$142:$D$143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4:$C$145</c:f>
              <c:numCache>
                <c:formatCode>General</c:formatCode>
                <c:ptCount val="2"/>
                <c:pt idx="0">
                  <c:v>18</c:v>
                </c:pt>
                <c:pt idx="1">
                  <c:v>17</c:v>
                </c:pt>
              </c:numCache>
            </c:numRef>
          </c:xVal>
          <c:yVal>
            <c:numRef>
              <c:f>'180 Table'!$D$144:$D$145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6:$C$147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xVal>
          <c:yVal>
            <c:numRef>
              <c:f>'180 Table'!$D$146:$D$147</c:f>
              <c:numCache>
                <c:formatCode>General</c:formatCode>
                <c:ptCount val="2"/>
                <c:pt idx="0">
                  <c:v>-4</c:v>
                </c:pt>
                <c:pt idx="1">
                  <c:v>-3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48:$C$149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xVal>
          <c:yVal>
            <c:numRef>
              <c:f>'180 Table'!$D$148:$D$149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0:$C$151</c:f>
              <c:numCache>
                <c:formatCode>General</c:formatCode>
                <c:ptCount val="2"/>
                <c:pt idx="0">
                  <c:v>5</c:v>
                </c:pt>
                <c:pt idx="1">
                  <c:v>4</c:v>
                </c:pt>
              </c:numCache>
            </c:numRef>
          </c:xVal>
          <c:yVal>
            <c:numRef>
              <c:f>'180 Table'!$D$150:$D$151</c:f>
              <c:numCache>
                <c:formatCode>General</c:formatCode>
                <c:ptCount val="2"/>
                <c:pt idx="0">
                  <c:v>-6</c:v>
                </c:pt>
                <c:pt idx="1">
                  <c:v>-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2:$C$153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xVal>
          <c:yVal>
            <c:numRef>
              <c:f>'180 Table'!$D$152:$D$153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4:$C$155</c:f>
              <c:numCache>
                <c:formatCode>General</c:formatCode>
                <c:ptCount val="2"/>
                <c:pt idx="0">
                  <c:v>-15</c:v>
                </c:pt>
                <c:pt idx="1">
                  <c:v>-17</c:v>
                </c:pt>
              </c:numCache>
            </c:numRef>
          </c:xVal>
          <c:yVal>
            <c:numRef>
              <c:f>'180 Table'!$D$154:$D$15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6:$C$157</c:f>
              <c:numCache>
                <c:formatCode>General</c:formatCode>
                <c:ptCount val="2"/>
                <c:pt idx="0">
                  <c:v>-15</c:v>
                </c:pt>
                <c:pt idx="1">
                  <c:v>-16</c:v>
                </c:pt>
              </c:numCache>
            </c:numRef>
          </c:xVal>
          <c:yVal>
            <c:numRef>
              <c:f>'180 Table'!$D$156:$D$15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58:$C$159</c:f>
              <c:numCache>
                <c:formatCode>General</c:formatCode>
                <c:ptCount val="2"/>
                <c:pt idx="0">
                  <c:v>-16</c:v>
                </c:pt>
                <c:pt idx="1">
                  <c:v>-21</c:v>
                </c:pt>
              </c:numCache>
            </c:numRef>
          </c:xVal>
          <c:yVal>
            <c:numRef>
              <c:f>'180 Table'!$D$158:$D$15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0:$C$161</c:f>
              <c:numCache>
                <c:formatCode>General</c:formatCode>
                <c:ptCount val="2"/>
                <c:pt idx="0">
                  <c:v>-21</c:v>
                </c:pt>
                <c:pt idx="1">
                  <c:v>-20.999</c:v>
                </c:pt>
              </c:numCache>
            </c:numRef>
          </c:xVal>
          <c:yVal>
            <c:numRef>
              <c:f>'180 Table'!$D$160:$D$16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2:$C$163</c:f>
              <c:numCache>
                <c:formatCode>General</c:formatCode>
                <c:ptCount val="2"/>
                <c:pt idx="0">
                  <c:v>-21</c:v>
                </c:pt>
                <c:pt idx="1">
                  <c:v>-20</c:v>
                </c:pt>
              </c:numCache>
            </c:numRef>
          </c:xVal>
          <c:yVal>
            <c:numRef>
              <c:f>'180 Table'!$D$162:$D$1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4:$C$165</c:f>
              <c:numCache>
                <c:formatCode>General</c:formatCode>
                <c:ptCount val="2"/>
                <c:pt idx="0">
                  <c:v>-20</c:v>
                </c:pt>
                <c:pt idx="1">
                  <c:v>-19.999</c:v>
                </c:pt>
              </c:numCache>
            </c:numRef>
          </c:xVal>
          <c:yVal>
            <c:numRef>
              <c:f>'180 Table'!$D$164:$D$165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6:$C$167</c:f>
              <c:numCache>
                <c:formatCode>General</c:formatCode>
                <c:ptCount val="2"/>
                <c:pt idx="0">
                  <c:v>-20</c:v>
                </c:pt>
                <c:pt idx="1">
                  <c:v>-19.999</c:v>
                </c:pt>
              </c:numCache>
            </c:numRef>
          </c:xVal>
          <c:yVal>
            <c:numRef>
              <c:f>'180 Table'!$D$166:$D$167</c:f>
              <c:numCache>
                <c:formatCode>General</c:formatCode>
                <c:ptCount val="2"/>
                <c:pt idx="0">
                  <c:v>-2</c:v>
                </c:pt>
                <c:pt idx="1">
                  <c:v>-5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68:$C$169</c:f>
              <c:numCache>
                <c:formatCode>General</c:formatCode>
                <c:ptCount val="2"/>
                <c:pt idx="0">
                  <c:v>-20</c:v>
                </c:pt>
                <c:pt idx="1">
                  <c:v>-18</c:v>
                </c:pt>
              </c:numCache>
            </c:numRef>
          </c:xVal>
          <c:yVal>
            <c:numRef>
              <c:f>'180 Table'!$D$168:$D$169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0:$C$171</c:f>
              <c:numCache>
                <c:formatCode>General</c:formatCode>
                <c:ptCount val="2"/>
                <c:pt idx="0">
                  <c:v>-18</c:v>
                </c:pt>
                <c:pt idx="1">
                  <c:v>-16</c:v>
                </c:pt>
              </c:numCache>
            </c:numRef>
          </c:xVal>
          <c:yVal>
            <c:numRef>
              <c:f>'180 Table'!$D$170:$D$171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2:$C$173</c:f>
              <c:numCache>
                <c:formatCode>General</c:formatCode>
                <c:ptCount val="2"/>
                <c:pt idx="0">
                  <c:v>-16</c:v>
                </c:pt>
                <c:pt idx="1">
                  <c:v>-15.999</c:v>
                </c:pt>
              </c:numCache>
            </c:numRef>
          </c:xVal>
          <c:yVal>
            <c:numRef>
              <c:f>'180 Table'!$D$172:$D$173</c:f>
              <c:numCache>
                <c:formatCode>General</c:formatCode>
                <c:ptCount val="2"/>
                <c:pt idx="0">
                  <c:v>-4</c:v>
                </c:pt>
                <c:pt idx="1">
                  <c:v>-2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4:$C$175</c:f>
              <c:numCache>
                <c:formatCode>General</c:formatCode>
                <c:ptCount val="2"/>
                <c:pt idx="0">
                  <c:v>-16</c:v>
                </c:pt>
                <c:pt idx="1">
                  <c:v>-17</c:v>
                </c:pt>
              </c:numCache>
            </c:numRef>
          </c:xVal>
          <c:yVal>
            <c:numRef>
              <c:f>'180 Table'!$D$174:$D$175</c:f>
              <c:numCache>
                <c:formatCode>General</c:formatCode>
                <c:ptCount val="2"/>
                <c:pt idx="0">
                  <c:v>-2</c:v>
                </c:pt>
                <c:pt idx="1">
                  <c:v>0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6:$C$177</c:f>
              <c:numCache>
                <c:formatCode>General</c:formatCode>
                <c:ptCount val="2"/>
                <c:pt idx="0">
                  <c:v>-21</c:v>
                </c:pt>
                <c:pt idx="1">
                  <c:v>-22</c:v>
                </c:pt>
              </c:numCache>
            </c:numRef>
          </c:xVal>
          <c:yVal>
            <c:numRef>
              <c:f>'180 Table'!$D$176:$D$177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78:$C$179</c:f>
              <c:numCache>
                <c:formatCode>General</c:formatCode>
                <c:ptCount val="2"/>
                <c:pt idx="0">
                  <c:v>-22</c:v>
                </c:pt>
                <c:pt idx="1">
                  <c:v>-23</c:v>
                </c:pt>
              </c:numCache>
            </c:numRef>
          </c:xVal>
          <c:yVal>
            <c:numRef>
              <c:f>'180 Table'!$D$178:$D$17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0:$C$181</c:f>
              <c:numCache>
                <c:formatCode>General</c:formatCode>
                <c:ptCount val="2"/>
                <c:pt idx="0">
                  <c:v>-23</c:v>
                </c:pt>
                <c:pt idx="1">
                  <c:v>-22.999</c:v>
                </c:pt>
              </c:numCache>
            </c:numRef>
          </c:xVal>
          <c:yVal>
            <c:numRef>
              <c:f>'180 Table'!$D$180:$D$181</c:f>
              <c:numCache>
                <c:formatCode>General</c:formatCode>
                <c:ptCount val="2"/>
                <c:pt idx="0">
                  <c:v>3</c:v>
                </c:pt>
                <c:pt idx="1">
                  <c:v>-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2:$C$183</c:f>
              <c:numCache>
                <c:formatCode>General</c:formatCode>
                <c:ptCount val="2"/>
                <c:pt idx="0">
                  <c:v>-23</c:v>
                </c:pt>
                <c:pt idx="1">
                  <c:v>-22.999</c:v>
                </c:pt>
              </c:numCache>
            </c:numRef>
          </c:xVal>
          <c:yVal>
            <c:numRef>
              <c:f>'180 Table'!$D$182:$D$183</c:f>
              <c:numCache>
                <c:formatCode>General</c:formatCode>
                <c:ptCount val="2"/>
                <c:pt idx="0">
                  <c:v>-2</c:v>
                </c:pt>
                <c:pt idx="1">
                  <c:v>-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4:$C$185</c:f>
              <c:numCache>
                <c:formatCode>General</c:formatCode>
                <c:ptCount val="2"/>
                <c:pt idx="0">
                  <c:v>-23</c:v>
                </c:pt>
                <c:pt idx="1">
                  <c:v>-21</c:v>
                </c:pt>
              </c:numCache>
            </c:numRef>
          </c:xVal>
          <c:yVal>
            <c:numRef>
              <c:f>'180 Table'!$D$184:$D$185</c:f>
              <c:numCache>
                <c:formatCode>General</c:formatCode>
                <c:ptCount val="2"/>
                <c:pt idx="0">
                  <c:v>-6</c:v>
                </c:pt>
                <c:pt idx="1">
                  <c:v>-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6:$C$187</c:f>
              <c:numCache>
                <c:formatCode>General</c:formatCode>
                <c:ptCount val="2"/>
                <c:pt idx="0">
                  <c:v>-21</c:v>
                </c:pt>
                <c:pt idx="1">
                  <c:v>-20.999</c:v>
                </c:pt>
              </c:numCache>
            </c:numRef>
          </c:xVal>
          <c:yVal>
            <c:numRef>
              <c:f>'180 Table'!$D$186:$D$187</c:f>
              <c:numCache>
                <c:formatCode>General</c:formatCode>
                <c:ptCount val="2"/>
                <c:pt idx="0">
                  <c:v>-5</c:v>
                </c:pt>
                <c:pt idx="1">
                  <c:v>-3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88:$C$189</c:f>
              <c:numCache>
                <c:formatCode>General</c:formatCode>
                <c:ptCount val="2"/>
                <c:pt idx="0">
                  <c:v>-21</c:v>
                </c:pt>
                <c:pt idx="1">
                  <c:v>-20.999</c:v>
                </c:pt>
              </c:numCache>
            </c:numRef>
          </c:xVal>
          <c:yVal>
            <c:numRef>
              <c:f>'180 Table'!$D$188:$D$189</c:f>
              <c:numCache>
                <c:formatCode>General</c:formatCode>
                <c:ptCount val="2"/>
                <c:pt idx="0">
                  <c:v>-3</c:v>
                </c:pt>
                <c:pt idx="1">
                  <c:v>0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0:$C$191</c:f>
              <c:numCache>
                <c:formatCode>General</c:formatCode>
                <c:ptCount val="2"/>
                <c:pt idx="0">
                  <c:v>-23</c:v>
                </c:pt>
                <c:pt idx="1">
                  <c:v>-19</c:v>
                </c:pt>
              </c:numCache>
            </c:numRef>
          </c:xVal>
          <c:yVal>
            <c:numRef>
              <c:f>'180 Table'!$D$190:$D$191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2:$C$193</c:f>
              <c:numCache>
                <c:formatCode>General</c:formatCode>
                <c:ptCount val="2"/>
                <c:pt idx="0">
                  <c:v>-19</c:v>
                </c:pt>
                <c:pt idx="1">
                  <c:v>-13</c:v>
                </c:pt>
              </c:numCache>
            </c:numRef>
          </c:xVal>
          <c:yVal>
            <c:numRef>
              <c:f>'180 Table'!$D$192:$D$193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4:$C$195</c:f>
              <c:numCache>
                <c:formatCode>General</c:formatCode>
                <c:ptCount val="2"/>
                <c:pt idx="0">
                  <c:v>-13</c:v>
                </c:pt>
                <c:pt idx="1">
                  <c:v>-14</c:v>
                </c:pt>
              </c:numCache>
            </c:numRef>
          </c:xVal>
          <c:yVal>
            <c:numRef>
              <c:f>'180 Table'!$D$194:$D$195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6:$C$197</c:f>
              <c:numCache>
                <c:formatCode>General</c:formatCode>
                <c:ptCount val="2"/>
                <c:pt idx="0">
                  <c:v>-14</c:v>
                </c:pt>
                <c:pt idx="1">
                  <c:v>-16</c:v>
                </c:pt>
              </c:numCache>
            </c:numRef>
          </c:xVal>
          <c:yVal>
            <c:numRef>
              <c:f>'180 Table'!$D$196:$D$197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198:$C$199</c:f>
              <c:numCache>
                <c:formatCode>General</c:formatCode>
                <c:ptCount val="2"/>
                <c:pt idx="0">
                  <c:v>-16</c:v>
                </c:pt>
                <c:pt idx="1">
                  <c:v>-18</c:v>
                </c:pt>
              </c:numCache>
            </c:numRef>
          </c:xVal>
          <c:yVal>
            <c:numRef>
              <c:f>'180 Table'!$D$198:$D$199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2:$C$203</c:f>
              <c:numCache>
                <c:formatCode>General</c:formatCode>
                <c:ptCount val="2"/>
                <c:pt idx="0">
                  <c:v>-20</c:v>
                </c:pt>
                <c:pt idx="1">
                  <c:v>-21</c:v>
                </c:pt>
              </c:numCache>
            </c:numRef>
          </c:xVal>
          <c:yVal>
            <c:numRef>
              <c:f>'180 Table'!$D$202:$D$203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0 Table'!$C$202:$C$203</c:f>
              <c:numCache>
                <c:formatCode>General</c:formatCode>
                <c:ptCount val="2"/>
                <c:pt idx="0">
                  <c:v>-20</c:v>
                </c:pt>
                <c:pt idx="1">
                  <c:v>-21</c:v>
                </c:pt>
              </c:numCache>
            </c:numRef>
          </c:xVal>
          <c:yVal>
            <c:numRef>
              <c:f>'180 Table'!$D$202:$D$203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4:$C$205</c:f>
              <c:numCache>
                <c:formatCode>General</c:formatCode>
                <c:ptCount val="2"/>
                <c:pt idx="0">
                  <c:v>-21</c:v>
                </c:pt>
                <c:pt idx="1">
                  <c:v>-23</c:v>
                </c:pt>
              </c:numCache>
            </c:numRef>
          </c:xVal>
          <c:yVal>
            <c:numRef>
              <c:f>'180 Table'!$D$204:$D$205</c:f>
              <c:numCache>
                <c:formatCode>General</c:formatCode>
                <c:ptCount val="2"/>
                <c:pt idx="0">
                  <c:v>-5</c:v>
                </c:pt>
                <c:pt idx="1">
                  <c:v>-6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6:$C$207</c:f>
              <c:numCache>
                <c:formatCode>General</c:formatCode>
                <c:ptCount val="2"/>
                <c:pt idx="0">
                  <c:v>-23</c:v>
                </c:pt>
                <c:pt idx="1">
                  <c:v>-22.999</c:v>
                </c:pt>
              </c:numCache>
            </c:numRef>
          </c:xVal>
          <c:yVal>
            <c:numRef>
              <c:f>'180 Table'!$D$206:$D$207</c:f>
              <c:numCache>
                <c:formatCode>General</c:formatCode>
                <c:ptCount val="2"/>
                <c:pt idx="0">
                  <c:v>-7</c:v>
                </c:pt>
                <c:pt idx="1">
                  <c:v>-8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08:$C$209</c:f>
              <c:numCache>
                <c:formatCode>General</c:formatCode>
                <c:ptCount val="2"/>
                <c:pt idx="0">
                  <c:v>-23</c:v>
                </c:pt>
                <c:pt idx="1">
                  <c:v>-19</c:v>
                </c:pt>
              </c:numCache>
            </c:numRef>
          </c:xVal>
          <c:yVal>
            <c:numRef>
              <c:f>'180 Table'!$D$208:$D$209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0:$C$211</c:f>
              <c:numCache>
                <c:formatCode>General</c:formatCode>
                <c:ptCount val="2"/>
                <c:pt idx="0">
                  <c:v>-19</c:v>
                </c:pt>
                <c:pt idx="1">
                  <c:v>-23</c:v>
                </c:pt>
              </c:numCache>
            </c:numRef>
          </c:xVal>
          <c:yVal>
            <c:numRef>
              <c:f>'180 Table'!$D$210:$D$211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2:$C$213</c:f>
              <c:numCache>
                <c:formatCode>General</c:formatCode>
                <c:ptCount val="2"/>
                <c:pt idx="0">
                  <c:v>-14</c:v>
                </c:pt>
                <c:pt idx="1">
                  <c:v>-12</c:v>
                </c:pt>
              </c:numCache>
            </c:numRef>
          </c:xVal>
          <c:yVal>
            <c:numRef>
              <c:f>'180 Table'!$D$212:$D$213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4:$C$215</c:f>
              <c:numCache>
                <c:formatCode>General</c:formatCode>
                <c:ptCount val="2"/>
                <c:pt idx="0">
                  <c:v>-12</c:v>
                </c:pt>
                <c:pt idx="1">
                  <c:v>-9</c:v>
                </c:pt>
              </c:numCache>
            </c:numRef>
          </c:xVal>
          <c:yVal>
            <c:numRef>
              <c:f>'180 Table'!$D$214:$D$215</c:f>
              <c:numCache>
                <c:formatCode>General</c:formatCode>
                <c:ptCount val="2"/>
                <c:pt idx="0">
                  <c:v>-7</c:v>
                </c:pt>
                <c:pt idx="1">
                  <c:v>-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6:$C$217</c:f>
              <c:numCache>
                <c:formatCode>General</c:formatCode>
                <c:ptCount val="2"/>
                <c:pt idx="0">
                  <c:v>-9</c:v>
                </c:pt>
                <c:pt idx="1">
                  <c:v>-8</c:v>
                </c:pt>
              </c:numCache>
            </c:numRef>
          </c:xVal>
          <c:yVal>
            <c:numRef>
              <c:f>'180 Table'!$D$216:$D$217</c:f>
              <c:numCache>
                <c:formatCode>General</c:formatCode>
                <c:ptCount val="2"/>
                <c:pt idx="0">
                  <c:v>-4</c:v>
                </c:pt>
                <c:pt idx="1">
                  <c:v>-1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18:$C$219</c:f>
              <c:numCache>
                <c:formatCode>General</c:formatCode>
                <c:ptCount val="2"/>
                <c:pt idx="0">
                  <c:v>-8</c:v>
                </c:pt>
                <c:pt idx="1">
                  <c:v>-7.999</c:v>
                </c:pt>
              </c:numCache>
            </c:numRef>
          </c:xVal>
          <c:yVal>
            <c:numRef>
              <c:f>'180 Table'!$D$218:$D$219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0:$C$221</c:f>
              <c:numCache>
                <c:formatCode>General</c:formatCode>
                <c:ptCount val="2"/>
                <c:pt idx="0">
                  <c:v>-8</c:v>
                </c:pt>
                <c:pt idx="1">
                  <c:v>-9</c:v>
                </c:pt>
              </c:numCache>
            </c:numRef>
          </c:xVal>
          <c:yVal>
            <c:numRef>
              <c:f>'180 Table'!$D$220:$D$22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2:$C$223</c:f>
              <c:numCache>
                <c:formatCode>General</c:formatCode>
                <c:ptCount val="2"/>
                <c:pt idx="0">
                  <c:v>-9</c:v>
                </c:pt>
                <c:pt idx="1">
                  <c:v>-10</c:v>
                </c:pt>
              </c:numCache>
            </c:numRef>
          </c:xVal>
          <c:yVal>
            <c:numRef>
              <c:f>'180 Table'!$D$222:$D$223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4:$C$225</c:f>
              <c:numCache>
                <c:formatCode>General</c:formatCode>
                <c:ptCount val="2"/>
                <c:pt idx="0">
                  <c:v>-10</c:v>
                </c:pt>
                <c:pt idx="1">
                  <c:v>-11</c:v>
                </c:pt>
              </c:numCache>
            </c:numRef>
          </c:xVal>
          <c:yVal>
            <c:numRef>
              <c:f>'180 Table'!$D$224:$D$225</c:f>
              <c:numCache>
                <c:formatCode>General</c:formatCode>
                <c:ptCount val="2"/>
                <c:pt idx="0">
                  <c:v>-1</c:v>
                </c:pt>
                <c:pt idx="1">
                  <c:v>-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6:$C$227</c:f>
              <c:numCache>
                <c:formatCode>General</c:formatCode>
                <c:ptCount val="2"/>
                <c:pt idx="0">
                  <c:v>-11</c:v>
                </c:pt>
                <c:pt idx="1">
                  <c:v>-12</c:v>
                </c:pt>
              </c:numCache>
            </c:numRef>
          </c:xVal>
          <c:yVal>
            <c:numRef>
              <c:f>'180 Table'!$D$226:$D$227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28:$C$229</c:f>
              <c:numCache>
                <c:formatCode>General</c:formatCode>
                <c:ptCount val="2"/>
                <c:pt idx="0">
                  <c:v>-12</c:v>
                </c:pt>
                <c:pt idx="1">
                  <c:v>-13</c:v>
                </c:pt>
              </c:numCache>
            </c:numRef>
          </c:xVal>
          <c:yVal>
            <c:numRef>
              <c:f>'180 Table'!$D$228:$D$229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0:$C$231</c:f>
              <c:numCache>
                <c:formatCode>General</c:formatCode>
                <c:ptCount val="2"/>
                <c:pt idx="0">
                  <c:v>-13</c:v>
                </c:pt>
                <c:pt idx="1">
                  <c:v>-14</c:v>
                </c:pt>
              </c:numCache>
            </c:numRef>
          </c:xVal>
          <c:yVal>
            <c:numRef>
              <c:f>'180 Table'!$D$230:$D$231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2:$C$233</c:f>
              <c:numCache>
                <c:formatCode>General</c:formatCode>
                <c:ptCount val="2"/>
                <c:pt idx="0">
                  <c:v>-14</c:v>
                </c:pt>
                <c:pt idx="1">
                  <c:v>-13</c:v>
                </c:pt>
              </c:numCache>
            </c:numRef>
          </c:xVal>
          <c:yVal>
            <c:numRef>
              <c:f>'180 Table'!$D$232:$D$233</c:f>
              <c:numCache>
                <c:formatCode>General</c:formatCode>
                <c:ptCount val="2"/>
                <c:pt idx="0">
                  <c:v>-4</c:v>
                </c:pt>
                <c:pt idx="1">
                  <c:v>-6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4:$C$235</c:f>
              <c:numCache>
                <c:formatCode>General</c:formatCode>
                <c:ptCount val="2"/>
                <c:pt idx="0">
                  <c:v>-13</c:v>
                </c:pt>
                <c:pt idx="1">
                  <c:v>-14</c:v>
                </c:pt>
              </c:numCache>
            </c:numRef>
          </c:xVal>
          <c:yVal>
            <c:numRef>
              <c:f>'180 Table'!$D$234:$D$235</c:f>
              <c:numCache>
                <c:formatCode>General</c:formatCode>
                <c:ptCount val="2"/>
                <c:pt idx="0">
                  <c:v>-6</c:v>
                </c:pt>
                <c:pt idx="1">
                  <c:v>-7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6:$C$237</c:f>
              <c:numCache>
                <c:formatCode>General</c:formatCode>
                <c:ptCount val="2"/>
                <c:pt idx="0">
                  <c:v>-12</c:v>
                </c:pt>
                <c:pt idx="1">
                  <c:v>-8</c:v>
                </c:pt>
              </c:numCache>
            </c:numRef>
          </c:xVal>
          <c:yVal>
            <c:numRef>
              <c:f>'180 Table'!$D$236:$D$237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38:$C$239</c:f>
              <c:numCache>
                <c:formatCode>General</c:formatCode>
                <c:ptCount val="2"/>
                <c:pt idx="0">
                  <c:v>-8</c:v>
                </c:pt>
                <c:pt idx="1">
                  <c:v>-9</c:v>
                </c:pt>
              </c:numCache>
            </c:numRef>
          </c:xVal>
          <c:yVal>
            <c:numRef>
              <c:f>'180 Table'!$D$238:$D$239</c:f>
              <c:numCache>
                <c:formatCode>General</c:formatCode>
                <c:ptCount val="2"/>
                <c:pt idx="0">
                  <c:v>-7</c:v>
                </c:pt>
                <c:pt idx="1">
                  <c:v>-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0:$C$241</c:f>
              <c:numCache>
                <c:formatCode>General</c:formatCode>
                <c:ptCount val="2"/>
                <c:pt idx="0">
                  <c:v>-9</c:v>
                </c:pt>
                <c:pt idx="1">
                  <c:v>-8</c:v>
                </c:pt>
              </c:numCache>
            </c:numRef>
          </c:xVal>
          <c:yVal>
            <c:numRef>
              <c:f>'180 Table'!$D$240:$D$241</c:f>
              <c:numCache>
                <c:formatCode>General</c:formatCode>
                <c:ptCount val="2"/>
                <c:pt idx="0">
                  <c:v>-4</c:v>
                </c:pt>
                <c:pt idx="1">
                  <c:v>-1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2:$C$243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xVal>
          <c:yVal>
            <c:numRef>
              <c:f>'180 Table'!$D$242:$D$243</c:f>
              <c:numCache>
                <c:formatCode>General</c:formatCode>
                <c:ptCount val="2"/>
                <c:pt idx="0">
                  <c:v>-1</c:v>
                </c:pt>
                <c:pt idx="1">
                  <c:v>-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4:$C$245</c:f>
              <c:numCache>
                <c:formatCode>General</c:formatCode>
                <c:ptCount val="2"/>
                <c:pt idx="0">
                  <c:v>-7</c:v>
                </c:pt>
                <c:pt idx="1">
                  <c:v>-8</c:v>
                </c:pt>
              </c:numCache>
            </c:numRef>
          </c:xVal>
          <c:yVal>
            <c:numRef>
              <c:f>'180 Table'!$D$244:$D$245</c:f>
              <c:numCache>
                <c:formatCode>General</c:formatCode>
                <c:ptCount val="2"/>
                <c:pt idx="0">
                  <c:v>-7</c:v>
                </c:pt>
                <c:pt idx="1">
                  <c:v>-7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6:$C$247</c:f>
              <c:numCache>
                <c:formatCode>General</c:formatCode>
                <c:ptCount val="2"/>
                <c:pt idx="0">
                  <c:v>-2</c:v>
                </c:pt>
                <c:pt idx="1">
                  <c:v>-8</c:v>
                </c:pt>
              </c:numCache>
            </c:numRef>
          </c:xVal>
          <c:yVal>
            <c:numRef>
              <c:f>'180 Table'!$D$246:$D$247</c:f>
              <c:numCache>
                <c:formatCode>General</c:formatCode>
                <c:ptCount val="2"/>
                <c:pt idx="0">
                  <c:v>-12</c:v>
                </c:pt>
                <c:pt idx="1">
                  <c:v>-12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48:$C$249</c:f>
              <c:numCache>
                <c:formatCode>General</c:formatCode>
                <c:ptCount val="2"/>
                <c:pt idx="0">
                  <c:v>-8</c:v>
                </c:pt>
                <c:pt idx="1">
                  <c:v>-10</c:v>
                </c:pt>
              </c:numCache>
            </c:numRef>
          </c:xVal>
          <c:yVal>
            <c:numRef>
              <c:f>'180 Table'!$D$248:$D$249</c:f>
              <c:numCache>
                <c:formatCode>General</c:formatCode>
                <c:ptCount val="2"/>
                <c:pt idx="0">
                  <c:v>-12</c:v>
                </c:pt>
                <c:pt idx="1">
                  <c:v>-11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50:$C$251</c:f>
              <c:numCache>
                <c:formatCode>General</c:formatCode>
                <c:ptCount val="2"/>
                <c:pt idx="0">
                  <c:v>-10</c:v>
                </c:pt>
                <c:pt idx="1">
                  <c:v>-9.999</c:v>
                </c:pt>
              </c:numCache>
            </c:numRef>
          </c:xVal>
          <c:yVal>
            <c:numRef>
              <c:f>'180 Table'!$D$250:$D$251</c:f>
              <c:numCache>
                <c:formatCode>General</c:formatCode>
                <c:ptCount val="2"/>
                <c:pt idx="0">
                  <c:v>-11</c:v>
                </c:pt>
                <c:pt idx="1">
                  <c:v>-10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80 Table'!$C$252:$C$253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xVal>
          <c:yVal>
            <c:numRef>
              <c:f>'180 Table'!$D$252:$D$253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0"/>
        </c:ser>
        <c:axId val="86553165"/>
        <c:axId val="5028340"/>
      </c:scatterChart>
      <c:valAx>
        <c:axId val="8655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340"/>
        <c:crossesAt val="0"/>
        <c:crossBetween val="midCat"/>
      </c:valAx>
      <c:valAx>
        <c:axId val="50283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17</xdr:row>
      <xdr:rowOff>140760</xdr:rowOff>
    </xdr:from>
    <xdr:to>
      <xdr:col>5</xdr:col>
      <xdr:colOff>254160</xdr:colOff>
      <xdr:row>18</xdr:row>
      <xdr:rowOff>150480</xdr:rowOff>
    </xdr:to>
    <xdr:sp>
      <xdr:nvSpPr>
        <xdr:cNvPr id="1" name="Text 1"/>
        <xdr:cNvSpPr/>
      </xdr:nvSpPr>
      <xdr:spPr>
        <a:xfrm>
          <a:off x="4166280" y="2904120"/>
          <a:ext cx="151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5</xdr:row>
      <xdr:rowOff>127800</xdr:rowOff>
    </xdr:from>
    <xdr:to>
      <xdr:col>3</xdr:col>
      <xdr:colOff>468000</xdr:colOff>
      <xdr:row>26</xdr:row>
      <xdr:rowOff>115920</xdr:rowOff>
    </xdr:to>
    <xdr:sp>
      <xdr:nvSpPr>
        <xdr:cNvPr id="2" name="Line 4"/>
        <xdr:cNvSpPr/>
      </xdr:nvSpPr>
      <xdr:spPr>
        <a:xfrm>
          <a:off x="2906280" y="4191840"/>
          <a:ext cx="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27</xdr:row>
      <xdr:rowOff>112320</xdr:rowOff>
    </xdr:from>
    <xdr:to>
      <xdr:col>4</xdr:col>
      <xdr:colOff>760680</xdr:colOff>
      <xdr:row>27</xdr:row>
      <xdr:rowOff>120600</xdr:rowOff>
    </xdr:to>
    <xdr:sp>
      <xdr:nvSpPr>
        <xdr:cNvPr id="3" name="Line 6"/>
        <xdr:cNvSpPr/>
      </xdr:nvSpPr>
      <xdr:spPr>
        <a:xfrm>
          <a:off x="3305880" y="4501440"/>
          <a:ext cx="705960" cy="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680</xdr:colOff>
      <xdr:row>27</xdr:row>
      <xdr:rowOff>120600</xdr:rowOff>
    </xdr:from>
    <xdr:to>
      <xdr:col>5</xdr:col>
      <xdr:colOff>174240</xdr:colOff>
      <xdr:row>30</xdr:row>
      <xdr:rowOff>104040</xdr:rowOff>
    </xdr:to>
    <xdr:sp>
      <xdr:nvSpPr>
        <xdr:cNvPr id="4" name="Line 7"/>
        <xdr:cNvSpPr/>
      </xdr:nvSpPr>
      <xdr:spPr>
        <a:xfrm>
          <a:off x="4011840" y="4509720"/>
          <a:ext cx="226440" cy="471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480</xdr:colOff>
      <xdr:row>28</xdr:row>
      <xdr:rowOff>89280</xdr:rowOff>
    </xdr:from>
    <xdr:to>
      <xdr:col>7</xdr:col>
      <xdr:colOff>803880</xdr:colOff>
      <xdr:row>29</xdr:row>
      <xdr:rowOff>99720</xdr:rowOff>
    </xdr:to>
    <xdr:sp>
      <xdr:nvSpPr>
        <xdr:cNvPr id="5" name="Line 8"/>
        <xdr:cNvSpPr/>
      </xdr:nvSpPr>
      <xdr:spPr>
        <a:xfrm>
          <a:off x="6325920" y="4641120"/>
          <a:ext cx="167400" cy="172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560</xdr:colOff>
      <xdr:row>23</xdr:row>
      <xdr:rowOff>154080</xdr:rowOff>
    </xdr:from>
    <xdr:to>
      <xdr:col>5</xdr:col>
      <xdr:colOff>697680</xdr:colOff>
      <xdr:row>24</xdr:row>
      <xdr:rowOff>132840</xdr:rowOff>
    </xdr:to>
    <xdr:sp>
      <xdr:nvSpPr>
        <xdr:cNvPr id="6" name="Line 9"/>
        <xdr:cNvSpPr/>
      </xdr:nvSpPr>
      <xdr:spPr>
        <a:xfrm flipV="1">
          <a:off x="4746600" y="3893040"/>
          <a:ext cx="15120" cy="14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21</xdr:row>
      <xdr:rowOff>75240</xdr:rowOff>
    </xdr:from>
    <xdr:to>
      <xdr:col>6</xdr:col>
      <xdr:colOff>276840</xdr:colOff>
      <xdr:row>24</xdr:row>
      <xdr:rowOff>132480</xdr:rowOff>
    </xdr:to>
    <xdr:sp>
      <xdr:nvSpPr>
        <xdr:cNvPr id="7" name="Line 10"/>
        <xdr:cNvSpPr/>
      </xdr:nvSpPr>
      <xdr:spPr>
        <a:xfrm flipH="1" flipV="1">
          <a:off x="4870080" y="3489120"/>
          <a:ext cx="283680" cy="54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600</xdr:colOff>
      <xdr:row>21</xdr:row>
      <xdr:rowOff>75600</xdr:rowOff>
    </xdr:from>
    <xdr:to>
      <xdr:col>5</xdr:col>
      <xdr:colOff>805680</xdr:colOff>
      <xdr:row>21</xdr:row>
      <xdr:rowOff>75600</xdr:rowOff>
    </xdr:to>
    <xdr:sp>
      <xdr:nvSpPr>
        <xdr:cNvPr id="8" name="Line 11"/>
        <xdr:cNvSpPr/>
      </xdr:nvSpPr>
      <xdr:spPr>
        <a:xfrm flipH="1">
          <a:off x="4616640" y="3489480"/>
          <a:ext cx="25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1</xdr:row>
      <xdr:rowOff>75600</xdr:rowOff>
    </xdr:from>
    <xdr:to>
      <xdr:col>5</xdr:col>
      <xdr:colOff>552960</xdr:colOff>
      <xdr:row>24</xdr:row>
      <xdr:rowOff>132840</xdr:rowOff>
    </xdr:to>
    <xdr:sp>
      <xdr:nvSpPr>
        <xdr:cNvPr id="9" name="Line 12"/>
        <xdr:cNvSpPr/>
      </xdr:nvSpPr>
      <xdr:spPr>
        <a:xfrm>
          <a:off x="4617000" y="3489480"/>
          <a:ext cx="0" cy="54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4</xdr:row>
      <xdr:rowOff>132840</xdr:rowOff>
    </xdr:from>
    <xdr:to>
      <xdr:col>5</xdr:col>
      <xdr:colOff>697680</xdr:colOff>
      <xdr:row>24</xdr:row>
      <xdr:rowOff>132840</xdr:rowOff>
    </xdr:to>
    <xdr:sp>
      <xdr:nvSpPr>
        <xdr:cNvPr id="10" name="Line 13"/>
        <xdr:cNvSpPr/>
      </xdr:nvSpPr>
      <xdr:spPr>
        <a:xfrm flipH="1">
          <a:off x="4617000" y="4034160"/>
          <a:ext cx="144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2</xdr:row>
      <xdr:rowOff>128880</xdr:rowOff>
    </xdr:from>
    <xdr:to>
      <xdr:col>5</xdr:col>
      <xdr:colOff>429480</xdr:colOff>
      <xdr:row>12</xdr:row>
      <xdr:rowOff>128880</xdr:rowOff>
    </xdr:to>
    <xdr:sp>
      <xdr:nvSpPr>
        <xdr:cNvPr id="11" name="Line 14"/>
        <xdr:cNvSpPr/>
      </xdr:nvSpPr>
      <xdr:spPr>
        <a:xfrm>
          <a:off x="4099320" y="2079720"/>
          <a:ext cx="394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13</xdr:row>
      <xdr:rowOff>160920</xdr:rowOff>
    </xdr:from>
    <xdr:to>
      <xdr:col>5</xdr:col>
      <xdr:colOff>552960</xdr:colOff>
      <xdr:row>16</xdr:row>
      <xdr:rowOff>4320</xdr:rowOff>
    </xdr:to>
    <xdr:sp>
      <xdr:nvSpPr>
        <xdr:cNvPr id="12" name="Line 15"/>
        <xdr:cNvSpPr/>
      </xdr:nvSpPr>
      <xdr:spPr>
        <a:xfrm>
          <a:off x="4493520" y="2274120"/>
          <a:ext cx="123480" cy="33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6</xdr:row>
      <xdr:rowOff>4320</xdr:rowOff>
    </xdr:from>
    <xdr:to>
      <xdr:col>5</xdr:col>
      <xdr:colOff>552960</xdr:colOff>
      <xdr:row>21</xdr:row>
      <xdr:rowOff>75600</xdr:rowOff>
    </xdr:to>
    <xdr:sp>
      <xdr:nvSpPr>
        <xdr:cNvPr id="13" name="Line 16"/>
        <xdr:cNvSpPr/>
      </xdr:nvSpPr>
      <xdr:spPr>
        <a:xfrm>
          <a:off x="4617000" y="2605320"/>
          <a:ext cx="0" cy="884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4</xdr:row>
      <xdr:rowOff>132840</xdr:rowOff>
    </xdr:from>
    <xdr:to>
      <xdr:col>5</xdr:col>
      <xdr:colOff>552960</xdr:colOff>
      <xdr:row>25</xdr:row>
      <xdr:rowOff>127800</xdr:rowOff>
    </xdr:to>
    <xdr:sp>
      <xdr:nvSpPr>
        <xdr:cNvPr id="14" name="Line 18"/>
        <xdr:cNvSpPr/>
      </xdr:nvSpPr>
      <xdr:spPr>
        <a:xfrm>
          <a:off x="4617000" y="4034160"/>
          <a:ext cx="0" cy="15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0</xdr:colOff>
      <xdr:row>25</xdr:row>
      <xdr:rowOff>127800</xdr:rowOff>
    </xdr:from>
    <xdr:to>
      <xdr:col>5</xdr:col>
      <xdr:colOff>552600</xdr:colOff>
      <xdr:row>25</xdr:row>
      <xdr:rowOff>127800</xdr:rowOff>
    </xdr:to>
    <xdr:sp>
      <xdr:nvSpPr>
        <xdr:cNvPr id="15" name="Line 19"/>
        <xdr:cNvSpPr/>
      </xdr:nvSpPr>
      <xdr:spPr>
        <a:xfrm flipH="1">
          <a:off x="3531960" y="4191840"/>
          <a:ext cx="108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12</xdr:row>
      <xdr:rowOff>128880</xdr:rowOff>
    </xdr:from>
    <xdr:to>
      <xdr:col>5</xdr:col>
      <xdr:colOff>429480</xdr:colOff>
      <xdr:row>13</xdr:row>
      <xdr:rowOff>160920</xdr:rowOff>
    </xdr:to>
    <xdr:sp>
      <xdr:nvSpPr>
        <xdr:cNvPr id="16" name="Line 20"/>
        <xdr:cNvSpPr/>
      </xdr:nvSpPr>
      <xdr:spPr>
        <a:xfrm>
          <a:off x="4493520" y="2079720"/>
          <a:ext cx="0" cy="19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200</xdr:colOff>
      <xdr:row>12</xdr:row>
      <xdr:rowOff>128880</xdr:rowOff>
    </xdr:from>
    <xdr:to>
      <xdr:col>4</xdr:col>
      <xdr:colOff>461520</xdr:colOff>
      <xdr:row>17</xdr:row>
      <xdr:rowOff>77040</xdr:rowOff>
    </xdr:to>
    <xdr:sp>
      <xdr:nvSpPr>
        <xdr:cNvPr id="17" name="Line 21"/>
        <xdr:cNvSpPr/>
      </xdr:nvSpPr>
      <xdr:spPr>
        <a:xfrm flipH="1">
          <a:off x="3429360" y="2079720"/>
          <a:ext cx="283320" cy="760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12</xdr:row>
      <xdr:rowOff>128520</xdr:rowOff>
    </xdr:from>
    <xdr:to>
      <xdr:col>3</xdr:col>
      <xdr:colOff>88920</xdr:colOff>
      <xdr:row>13</xdr:row>
      <xdr:rowOff>115560</xdr:rowOff>
    </xdr:to>
    <xdr:sp>
      <xdr:nvSpPr>
        <xdr:cNvPr id="18" name="Line 23"/>
        <xdr:cNvSpPr/>
      </xdr:nvSpPr>
      <xdr:spPr>
        <a:xfrm flipH="1" flipV="1">
          <a:off x="2513880" y="2079360"/>
          <a:ext cx="13320" cy="14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19</xdr:row>
      <xdr:rowOff>51480</xdr:rowOff>
    </xdr:from>
    <xdr:to>
      <xdr:col>5</xdr:col>
      <xdr:colOff>806040</xdr:colOff>
      <xdr:row>21</xdr:row>
      <xdr:rowOff>75240</xdr:rowOff>
    </xdr:to>
    <xdr:sp>
      <xdr:nvSpPr>
        <xdr:cNvPr id="19" name="Line 24"/>
        <xdr:cNvSpPr/>
      </xdr:nvSpPr>
      <xdr:spPr>
        <a:xfrm flipV="1">
          <a:off x="4870080" y="3140280"/>
          <a:ext cx="0" cy="34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6</xdr:row>
      <xdr:rowOff>4320</xdr:rowOff>
    </xdr:from>
    <xdr:to>
      <xdr:col>5</xdr:col>
      <xdr:colOff>806040</xdr:colOff>
      <xdr:row>19</xdr:row>
      <xdr:rowOff>51840</xdr:rowOff>
    </xdr:to>
    <xdr:sp>
      <xdr:nvSpPr>
        <xdr:cNvPr id="20" name="Line 25"/>
        <xdr:cNvSpPr/>
      </xdr:nvSpPr>
      <xdr:spPr>
        <a:xfrm>
          <a:off x="4617000" y="2605320"/>
          <a:ext cx="253080" cy="53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040</xdr:colOff>
      <xdr:row>19</xdr:row>
      <xdr:rowOff>51840</xdr:rowOff>
    </xdr:from>
    <xdr:to>
      <xdr:col>6</xdr:col>
      <xdr:colOff>328320</xdr:colOff>
      <xdr:row>22</xdr:row>
      <xdr:rowOff>157680</xdr:rowOff>
    </xdr:to>
    <xdr:sp>
      <xdr:nvSpPr>
        <xdr:cNvPr id="21" name="Line 26"/>
        <xdr:cNvSpPr/>
      </xdr:nvSpPr>
      <xdr:spPr>
        <a:xfrm>
          <a:off x="4870080" y="3140640"/>
          <a:ext cx="335160" cy="59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22</xdr:row>
      <xdr:rowOff>157680</xdr:rowOff>
    </xdr:from>
    <xdr:to>
      <xdr:col>6</xdr:col>
      <xdr:colOff>327960</xdr:colOff>
      <xdr:row>25</xdr:row>
      <xdr:rowOff>15120</xdr:rowOff>
    </xdr:to>
    <xdr:sp>
      <xdr:nvSpPr>
        <xdr:cNvPr id="22" name="Line 27"/>
        <xdr:cNvSpPr/>
      </xdr:nvSpPr>
      <xdr:spPr>
        <a:xfrm flipH="1">
          <a:off x="5153400" y="3733920"/>
          <a:ext cx="51480" cy="345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21</xdr:row>
      <xdr:rowOff>157320</xdr:rowOff>
    </xdr:from>
    <xdr:to>
      <xdr:col>6</xdr:col>
      <xdr:colOff>328320</xdr:colOff>
      <xdr:row>22</xdr:row>
      <xdr:rowOff>157680</xdr:rowOff>
    </xdr:to>
    <xdr:sp>
      <xdr:nvSpPr>
        <xdr:cNvPr id="23" name="Line 28"/>
        <xdr:cNvSpPr/>
      </xdr:nvSpPr>
      <xdr:spPr>
        <a:xfrm flipV="1">
          <a:off x="5205240" y="3571200"/>
          <a:ext cx="0" cy="16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21</xdr:row>
      <xdr:rowOff>157320</xdr:rowOff>
    </xdr:from>
    <xdr:to>
      <xdr:col>6</xdr:col>
      <xdr:colOff>670680</xdr:colOff>
      <xdr:row>21</xdr:row>
      <xdr:rowOff>157320</xdr:rowOff>
    </xdr:to>
    <xdr:sp>
      <xdr:nvSpPr>
        <xdr:cNvPr id="24" name="Line 29"/>
        <xdr:cNvSpPr/>
      </xdr:nvSpPr>
      <xdr:spPr>
        <a:xfrm>
          <a:off x="5205240" y="3571200"/>
          <a:ext cx="34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21</xdr:row>
      <xdr:rowOff>157320</xdr:rowOff>
    </xdr:from>
    <xdr:to>
      <xdr:col>6</xdr:col>
      <xdr:colOff>670680</xdr:colOff>
      <xdr:row>23</xdr:row>
      <xdr:rowOff>154080</xdr:rowOff>
    </xdr:to>
    <xdr:sp>
      <xdr:nvSpPr>
        <xdr:cNvPr id="25" name="Line 30"/>
        <xdr:cNvSpPr/>
      </xdr:nvSpPr>
      <xdr:spPr>
        <a:xfrm>
          <a:off x="5547600" y="3571200"/>
          <a:ext cx="0" cy="32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23</xdr:row>
      <xdr:rowOff>154080</xdr:rowOff>
    </xdr:from>
    <xdr:to>
      <xdr:col>9</xdr:col>
      <xdr:colOff>504360</xdr:colOff>
      <xdr:row>23</xdr:row>
      <xdr:rowOff>154080</xdr:rowOff>
    </xdr:to>
    <xdr:sp>
      <xdr:nvSpPr>
        <xdr:cNvPr id="26" name="Line 31"/>
        <xdr:cNvSpPr/>
      </xdr:nvSpPr>
      <xdr:spPr>
        <a:xfrm>
          <a:off x="5547600" y="3893040"/>
          <a:ext cx="227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1080</xdr:colOff>
      <xdr:row>16</xdr:row>
      <xdr:rowOff>3960</xdr:rowOff>
    </xdr:from>
    <xdr:to>
      <xdr:col>9</xdr:col>
      <xdr:colOff>466200</xdr:colOff>
      <xdr:row>23</xdr:row>
      <xdr:rowOff>153720</xdr:rowOff>
    </xdr:to>
    <xdr:sp>
      <xdr:nvSpPr>
        <xdr:cNvPr id="27" name="Line 34"/>
        <xdr:cNvSpPr/>
      </xdr:nvSpPr>
      <xdr:spPr>
        <a:xfrm flipV="1">
          <a:off x="7766280" y="2604960"/>
          <a:ext cx="15120" cy="128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7400</xdr:colOff>
      <xdr:row>16</xdr:row>
      <xdr:rowOff>4320</xdr:rowOff>
    </xdr:from>
    <xdr:to>
      <xdr:col>9</xdr:col>
      <xdr:colOff>465840</xdr:colOff>
      <xdr:row>16</xdr:row>
      <xdr:rowOff>4320</xdr:rowOff>
    </xdr:to>
    <xdr:sp>
      <xdr:nvSpPr>
        <xdr:cNvPr id="28" name="Line 35"/>
        <xdr:cNvSpPr/>
      </xdr:nvSpPr>
      <xdr:spPr>
        <a:xfrm flipH="1">
          <a:off x="7299720" y="2605320"/>
          <a:ext cx="48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7760</xdr:colOff>
      <xdr:row>16</xdr:row>
      <xdr:rowOff>4320</xdr:rowOff>
    </xdr:from>
    <xdr:to>
      <xdr:col>8</xdr:col>
      <xdr:colOff>797760</xdr:colOff>
      <xdr:row>21</xdr:row>
      <xdr:rowOff>7920</xdr:rowOff>
    </xdr:to>
    <xdr:sp>
      <xdr:nvSpPr>
        <xdr:cNvPr id="29" name="Line 36"/>
        <xdr:cNvSpPr/>
      </xdr:nvSpPr>
      <xdr:spPr>
        <a:xfrm>
          <a:off x="7300080" y="2605320"/>
          <a:ext cx="0" cy="81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1</xdr:row>
      <xdr:rowOff>7920</xdr:rowOff>
    </xdr:from>
    <xdr:to>
      <xdr:col>8</xdr:col>
      <xdr:colOff>797400</xdr:colOff>
      <xdr:row>21</xdr:row>
      <xdr:rowOff>7920</xdr:rowOff>
    </xdr:to>
    <xdr:sp>
      <xdr:nvSpPr>
        <xdr:cNvPr id="30" name="Line 37"/>
        <xdr:cNvSpPr/>
      </xdr:nvSpPr>
      <xdr:spPr>
        <a:xfrm flipH="1">
          <a:off x="6717600" y="3421800"/>
          <a:ext cx="58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640</xdr:colOff>
      <xdr:row>14</xdr:row>
      <xdr:rowOff>93240</xdr:rowOff>
    </xdr:from>
    <xdr:to>
      <xdr:col>8</xdr:col>
      <xdr:colOff>215640</xdr:colOff>
      <xdr:row>21</xdr:row>
      <xdr:rowOff>7920</xdr:rowOff>
    </xdr:to>
    <xdr:sp>
      <xdr:nvSpPr>
        <xdr:cNvPr id="31" name="Line 38"/>
        <xdr:cNvSpPr/>
      </xdr:nvSpPr>
      <xdr:spPr>
        <a:xfrm flipV="1">
          <a:off x="6717960" y="2369160"/>
          <a:ext cx="0" cy="10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640</xdr:colOff>
      <xdr:row>19</xdr:row>
      <xdr:rowOff>51840</xdr:rowOff>
    </xdr:from>
    <xdr:to>
      <xdr:col>8</xdr:col>
      <xdr:colOff>797760</xdr:colOff>
      <xdr:row>19</xdr:row>
      <xdr:rowOff>51840</xdr:rowOff>
    </xdr:to>
    <xdr:sp>
      <xdr:nvSpPr>
        <xdr:cNvPr id="32" name="Line 40"/>
        <xdr:cNvSpPr/>
      </xdr:nvSpPr>
      <xdr:spPr>
        <a:xfrm>
          <a:off x="6717960" y="3140640"/>
          <a:ext cx="58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80</xdr:colOff>
      <xdr:row>14</xdr:row>
      <xdr:rowOff>93240</xdr:rowOff>
    </xdr:from>
    <xdr:to>
      <xdr:col>8</xdr:col>
      <xdr:colOff>99000</xdr:colOff>
      <xdr:row>15</xdr:row>
      <xdr:rowOff>72000</xdr:rowOff>
    </xdr:to>
    <xdr:sp>
      <xdr:nvSpPr>
        <xdr:cNvPr id="33" name="Line 41"/>
        <xdr:cNvSpPr/>
      </xdr:nvSpPr>
      <xdr:spPr>
        <a:xfrm flipH="1">
          <a:off x="6588000" y="2369160"/>
          <a:ext cx="13320" cy="14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5</xdr:row>
      <xdr:rowOff>72000</xdr:rowOff>
    </xdr:from>
    <xdr:to>
      <xdr:col>8</xdr:col>
      <xdr:colOff>215640</xdr:colOff>
      <xdr:row>16</xdr:row>
      <xdr:rowOff>72360</xdr:rowOff>
    </xdr:to>
    <xdr:sp>
      <xdr:nvSpPr>
        <xdr:cNvPr id="34" name="Line 42"/>
        <xdr:cNvSpPr/>
      </xdr:nvSpPr>
      <xdr:spPr>
        <a:xfrm>
          <a:off x="6601680" y="2510280"/>
          <a:ext cx="116280" cy="16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480</xdr:colOff>
      <xdr:row>14</xdr:row>
      <xdr:rowOff>93240</xdr:rowOff>
    </xdr:from>
    <xdr:to>
      <xdr:col>7</xdr:col>
      <xdr:colOff>731520</xdr:colOff>
      <xdr:row>16</xdr:row>
      <xdr:rowOff>72360</xdr:rowOff>
    </xdr:to>
    <xdr:sp>
      <xdr:nvSpPr>
        <xdr:cNvPr id="35" name="Line 45"/>
        <xdr:cNvSpPr/>
      </xdr:nvSpPr>
      <xdr:spPr>
        <a:xfrm>
          <a:off x="6325920" y="2369160"/>
          <a:ext cx="95040" cy="30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19</xdr:row>
      <xdr:rowOff>51840</xdr:rowOff>
    </xdr:from>
    <xdr:to>
      <xdr:col>7</xdr:col>
      <xdr:colOff>636480</xdr:colOff>
      <xdr:row>20</xdr:row>
      <xdr:rowOff>116280</xdr:rowOff>
    </xdr:to>
    <xdr:sp>
      <xdr:nvSpPr>
        <xdr:cNvPr id="36" name="Line 47"/>
        <xdr:cNvSpPr/>
      </xdr:nvSpPr>
      <xdr:spPr>
        <a:xfrm>
          <a:off x="6238440" y="3140640"/>
          <a:ext cx="87480" cy="22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480</xdr:colOff>
      <xdr:row>21</xdr:row>
      <xdr:rowOff>7920</xdr:rowOff>
    </xdr:from>
    <xdr:to>
      <xdr:col>7</xdr:col>
      <xdr:colOff>636480</xdr:colOff>
      <xdr:row>23</xdr:row>
      <xdr:rowOff>154080</xdr:rowOff>
    </xdr:to>
    <xdr:sp>
      <xdr:nvSpPr>
        <xdr:cNvPr id="37" name="Line 48"/>
        <xdr:cNvSpPr/>
      </xdr:nvSpPr>
      <xdr:spPr>
        <a:xfrm>
          <a:off x="6325920" y="3421800"/>
          <a:ext cx="0" cy="471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520</xdr:colOff>
      <xdr:row>16</xdr:row>
      <xdr:rowOff>72360</xdr:rowOff>
    </xdr:from>
    <xdr:to>
      <xdr:col>7</xdr:col>
      <xdr:colOff>731520</xdr:colOff>
      <xdr:row>21</xdr:row>
      <xdr:rowOff>75600</xdr:rowOff>
    </xdr:to>
    <xdr:sp>
      <xdr:nvSpPr>
        <xdr:cNvPr id="38" name="Line 49"/>
        <xdr:cNvSpPr/>
      </xdr:nvSpPr>
      <xdr:spPr>
        <a:xfrm>
          <a:off x="6420960" y="2673360"/>
          <a:ext cx="0" cy="81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480</xdr:colOff>
      <xdr:row>21</xdr:row>
      <xdr:rowOff>75600</xdr:rowOff>
    </xdr:from>
    <xdr:to>
      <xdr:col>7</xdr:col>
      <xdr:colOff>731520</xdr:colOff>
      <xdr:row>21</xdr:row>
      <xdr:rowOff>75600</xdr:rowOff>
    </xdr:to>
    <xdr:sp>
      <xdr:nvSpPr>
        <xdr:cNvPr id="39" name="Line 50"/>
        <xdr:cNvSpPr/>
      </xdr:nvSpPr>
      <xdr:spPr>
        <a:xfrm flipH="1">
          <a:off x="6325920" y="3489480"/>
          <a:ext cx="95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480</xdr:colOff>
      <xdr:row>20</xdr:row>
      <xdr:rowOff>116280</xdr:rowOff>
    </xdr:from>
    <xdr:to>
      <xdr:col>7</xdr:col>
      <xdr:colOff>636480</xdr:colOff>
      <xdr:row>21</xdr:row>
      <xdr:rowOff>75600</xdr:rowOff>
    </xdr:to>
    <xdr:sp>
      <xdr:nvSpPr>
        <xdr:cNvPr id="40" name="Line 51"/>
        <xdr:cNvSpPr/>
      </xdr:nvSpPr>
      <xdr:spPr>
        <a:xfrm>
          <a:off x="6325920" y="3367440"/>
          <a:ext cx="0" cy="12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840</xdr:colOff>
      <xdr:row>15</xdr:row>
      <xdr:rowOff>72000</xdr:rowOff>
    </xdr:from>
    <xdr:to>
      <xdr:col>6</xdr:col>
      <xdr:colOff>204480</xdr:colOff>
      <xdr:row>15</xdr:row>
      <xdr:rowOff>72000</xdr:rowOff>
    </xdr:to>
    <xdr:sp>
      <xdr:nvSpPr>
        <xdr:cNvPr id="41" name="Line 54"/>
        <xdr:cNvSpPr/>
      </xdr:nvSpPr>
      <xdr:spPr>
        <a:xfrm>
          <a:off x="4565880" y="2510280"/>
          <a:ext cx="51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5</xdr:row>
      <xdr:rowOff>72000</xdr:rowOff>
    </xdr:from>
    <xdr:to>
      <xdr:col>6</xdr:col>
      <xdr:colOff>204480</xdr:colOff>
      <xdr:row>18</xdr:row>
      <xdr:rowOff>55440</xdr:rowOff>
    </xdr:to>
    <xdr:sp>
      <xdr:nvSpPr>
        <xdr:cNvPr id="42" name="Line 56"/>
        <xdr:cNvSpPr/>
      </xdr:nvSpPr>
      <xdr:spPr>
        <a:xfrm>
          <a:off x="5081400" y="2510280"/>
          <a:ext cx="0" cy="471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8</xdr:row>
      <xdr:rowOff>55440</xdr:rowOff>
    </xdr:from>
    <xdr:to>
      <xdr:col>6</xdr:col>
      <xdr:colOff>328320</xdr:colOff>
      <xdr:row>18</xdr:row>
      <xdr:rowOff>55440</xdr:rowOff>
    </xdr:to>
    <xdr:sp>
      <xdr:nvSpPr>
        <xdr:cNvPr id="43" name="Line 57"/>
        <xdr:cNvSpPr/>
      </xdr:nvSpPr>
      <xdr:spPr>
        <a:xfrm>
          <a:off x="5081400" y="2981520"/>
          <a:ext cx="123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8</xdr:row>
      <xdr:rowOff>55440</xdr:rowOff>
    </xdr:from>
    <xdr:to>
      <xdr:col>6</xdr:col>
      <xdr:colOff>328320</xdr:colOff>
      <xdr:row>19</xdr:row>
      <xdr:rowOff>51840</xdr:rowOff>
    </xdr:to>
    <xdr:sp>
      <xdr:nvSpPr>
        <xdr:cNvPr id="44" name="Line 58"/>
        <xdr:cNvSpPr/>
      </xdr:nvSpPr>
      <xdr:spPr>
        <a:xfrm>
          <a:off x="5205240" y="2981520"/>
          <a:ext cx="0" cy="159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9</xdr:row>
      <xdr:rowOff>51840</xdr:rowOff>
    </xdr:from>
    <xdr:to>
      <xdr:col>6</xdr:col>
      <xdr:colOff>518400</xdr:colOff>
      <xdr:row>21</xdr:row>
      <xdr:rowOff>157320</xdr:rowOff>
    </xdr:to>
    <xdr:sp>
      <xdr:nvSpPr>
        <xdr:cNvPr id="45" name="Line 59"/>
        <xdr:cNvSpPr/>
      </xdr:nvSpPr>
      <xdr:spPr>
        <a:xfrm>
          <a:off x="5205240" y="3140640"/>
          <a:ext cx="190080" cy="43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7</xdr:row>
      <xdr:rowOff>77040</xdr:rowOff>
    </xdr:from>
    <xdr:to>
      <xdr:col>6</xdr:col>
      <xdr:colOff>328320</xdr:colOff>
      <xdr:row>18</xdr:row>
      <xdr:rowOff>55440</xdr:rowOff>
    </xdr:to>
    <xdr:sp>
      <xdr:nvSpPr>
        <xdr:cNvPr id="46" name="Line 61"/>
        <xdr:cNvSpPr/>
      </xdr:nvSpPr>
      <xdr:spPr>
        <a:xfrm flipV="1">
          <a:off x="5205240" y="2840400"/>
          <a:ext cx="0" cy="14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7</xdr:row>
      <xdr:rowOff>77040</xdr:rowOff>
    </xdr:from>
    <xdr:to>
      <xdr:col>7</xdr:col>
      <xdr:colOff>18000</xdr:colOff>
      <xdr:row>17</xdr:row>
      <xdr:rowOff>77040</xdr:rowOff>
    </xdr:to>
    <xdr:sp>
      <xdr:nvSpPr>
        <xdr:cNvPr id="47" name="Line 62"/>
        <xdr:cNvSpPr/>
      </xdr:nvSpPr>
      <xdr:spPr>
        <a:xfrm>
          <a:off x="5205240" y="2840400"/>
          <a:ext cx="50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8</xdr:row>
      <xdr:rowOff>55440</xdr:rowOff>
    </xdr:from>
    <xdr:to>
      <xdr:col>6</xdr:col>
      <xdr:colOff>670680</xdr:colOff>
      <xdr:row>18</xdr:row>
      <xdr:rowOff>55440</xdr:rowOff>
    </xdr:to>
    <xdr:sp>
      <xdr:nvSpPr>
        <xdr:cNvPr id="48" name="Line 63"/>
        <xdr:cNvSpPr/>
      </xdr:nvSpPr>
      <xdr:spPr>
        <a:xfrm>
          <a:off x="5205240" y="2981520"/>
          <a:ext cx="34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19</xdr:row>
      <xdr:rowOff>51840</xdr:rowOff>
    </xdr:from>
    <xdr:to>
      <xdr:col>7</xdr:col>
      <xdr:colOff>636480</xdr:colOff>
      <xdr:row>23</xdr:row>
      <xdr:rowOff>154080</xdr:rowOff>
    </xdr:to>
    <xdr:sp>
      <xdr:nvSpPr>
        <xdr:cNvPr id="49" name="Freeform 64"/>
        <xdr:cNvSpPr/>
      </xdr:nvSpPr>
      <xdr:spPr>
        <a:xfrm>
          <a:off x="5547600" y="3140640"/>
          <a:ext cx="778320" cy="752400"/>
        </a:xfrm>
        <a:custGeom>
          <a:avLst/>
          <a:gdLst/>
          <a:ahLst/>
          <a:rect l="l" t="t" r="r" b="b"/>
          <a:pathLst>
            <a:path w="871436" h="811033">
              <a:moveTo>
                <a:pt x="770106" y="0"/>
              </a:moveTo>
              <a:lnTo>
                <a:pt x="435718" y="0"/>
              </a:lnTo>
              <a:lnTo>
                <a:pt x="273590" y="243310"/>
              </a:lnTo>
              <a:lnTo>
                <a:pt x="172260" y="466344"/>
              </a:lnTo>
              <a:lnTo>
                <a:pt x="0" y="466344"/>
              </a:lnTo>
              <a:lnTo>
                <a:pt x="0" y="811033"/>
              </a:lnTo>
              <a:lnTo>
                <a:pt x="871436" y="811033"/>
              </a:lnTo>
              <a:lnTo>
                <a:pt x="871436" y="243310"/>
              </a:lnTo>
              <a:lnTo>
                <a:pt x="770106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20</xdr:row>
      <xdr:rowOff>48240</xdr:rowOff>
    </xdr:from>
    <xdr:to>
      <xdr:col>4</xdr:col>
      <xdr:colOff>345960</xdr:colOff>
      <xdr:row>25</xdr:row>
      <xdr:rowOff>127800</xdr:rowOff>
    </xdr:to>
    <xdr:sp>
      <xdr:nvSpPr>
        <xdr:cNvPr id="50" name="Freeform 65"/>
        <xdr:cNvSpPr/>
      </xdr:nvSpPr>
      <xdr:spPr>
        <a:xfrm>
          <a:off x="3305880" y="3299400"/>
          <a:ext cx="291240" cy="892440"/>
        </a:xfrm>
        <a:custGeom>
          <a:avLst/>
          <a:gdLst/>
          <a:ahLst/>
          <a:rect l="l" t="t" r="r" b="b"/>
          <a:pathLst>
            <a:path w="324255" h="963102">
              <a:moveTo>
                <a:pt x="141862" y="0"/>
              </a:moveTo>
              <a:lnTo>
                <a:pt x="0" y="466344"/>
              </a:lnTo>
              <a:lnTo>
                <a:pt x="141862" y="963102"/>
              </a:lnTo>
              <a:lnTo>
                <a:pt x="253324" y="963102"/>
              </a:lnTo>
              <a:lnTo>
                <a:pt x="324255" y="963102"/>
              </a:lnTo>
              <a:lnTo>
                <a:pt x="141862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2</xdr:row>
      <xdr:rowOff>128880</xdr:rowOff>
    </xdr:from>
    <xdr:to>
      <xdr:col>5</xdr:col>
      <xdr:colOff>552960</xdr:colOff>
      <xdr:row>25</xdr:row>
      <xdr:rowOff>127800</xdr:rowOff>
    </xdr:to>
    <xdr:sp>
      <xdr:nvSpPr>
        <xdr:cNvPr id="51" name="Freeform 66"/>
        <xdr:cNvSpPr/>
      </xdr:nvSpPr>
      <xdr:spPr>
        <a:xfrm>
          <a:off x="3305880" y="2079720"/>
          <a:ext cx="1311120" cy="2112120"/>
        </a:xfrm>
        <a:custGeom>
          <a:avLst/>
          <a:gdLst/>
          <a:ahLst/>
          <a:rect l="l" t="t" r="r" b="b"/>
          <a:pathLst>
            <a:path w="1469282" h="2281030">
              <a:moveTo>
                <a:pt x="455984" y="0"/>
              </a:moveTo>
              <a:lnTo>
                <a:pt x="891702" y="0"/>
              </a:lnTo>
              <a:lnTo>
                <a:pt x="1327420" y="0"/>
              </a:lnTo>
              <a:lnTo>
                <a:pt x="1327420" y="212896"/>
              </a:lnTo>
              <a:lnTo>
                <a:pt x="1469282" y="567723"/>
              </a:lnTo>
              <a:lnTo>
                <a:pt x="1469282" y="2281030"/>
              </a:lnTo>
              <a:lnTo>
                <a:pt x="324255" y="2281030"/>
              </a:lnTo>
              <a:lnTo>
                <a:pt x="141862" y="1317928"/>
              </a:lnTo>
              <a:lnTo>
                <a:pt x="141862" y="1145584"/>
              </a:lnTo>
              <a:lnTo>
                <a:pt x="0" y="973239"/>
              </a:lnTo>
              <a:lnTo>
                <a:pt x="202660" y="821171"/>
              </a:lnTo>
              <a:lnTo>
                <a:pt x="141862" y="821171"/>
              </a:lnTo>
              <a:lnTo>
                <a:pt x="4559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9</xdr:row>
      <xdr:rowOff>130320</xdr:rowOff>
    </xdr:from>
    <xdr:to>
      <xdr:col>5</xdr:col>
      <xdr:colOff>429480</xdr:colOff>
      <xdr:row>12</xdr:row>
      <xdr:rowOff>128880</xdr:rowOff>
    </xdr:to>
    <xdr:sp>
      <xdr:nvSpPr>
        <xdr:cNvPr id="52" name="Freeform 67"/>
        <xdr:cNvSpPr/>
      </xdr:nvSpPr>
      <xdr:spPr>
        <a:xfrm>
          <a:off x="2514240" y="1593360"/>
          <a:ext cx="1979280" cy="486360"/>
        </a:xfrm>
        <a:custGeom>
          <a:avLst/>
          <a:gdLst/>
          <a:ahLst/>
          <a:rect l="l" t="t" r="r" b="b"/>
          <a:pathLst>
            <a:path w="2219122" h="527172">
              <a:moveTo>
                <a:pt x="1783404" y="527172"/>
              </a:moveTo>
              <a:lnTo>
                <a:pt x="2087394" y="364965"/>
              </a:lnTo>
              <a:lnTo>
                <a:pt x="2219122" y="202758"/>
              </a:lnTo>
              <a:lnTo>
                <a:pt x="2026596" y="0"/>
              </a:lnTo>
              <a:lnTo>
                <a:pt x="891702" y="20276"/>
              </a:lnTo>
              <a:lnTo>
                <a:pt x="0" y="202758"/>
              </a:lnTo>
              <a:lnTo>
                <a:pt x="0" y="527172"/>
              </a:lnTo>
              <a:lnTo>
                <a:pt x="1631409" y="527172"/>
              </a:lnTo>
              <a:lnTo>
                <a:pt x="1783404" y="527172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2</xdr:row>
      <xdr:rowOff>128880</xdr:rowOff>
    </xdr:from>
    <xdr:to>
      <xdr:col>4</xdr:col>
      <xdr:colOff>345960</xdr:colOff>
      <xdr:row>13</xdr:row>
      <xdr:rowOff>115920</xdr:rowOff>
    </xdr:to>
    <xdr:sp>
      <xdr:nvSpPr>
        <xdr:cNvPr id="53" name="Freeform 68"/>
        <xdr:cNvSpPr/>
      </xdr:nvSpPr>
      <xdr:spPr>
        <a:xfrm>
          <a:off x="2514240" y="2079720"/>
          <a:ext cx="1082880" cy="149400"/>
        </a:xfrm>
        <a:custGeom>
          <a:avLst/>
          <a:gdLst/>
          <a:ahLst/>
          <a:rect l="l" t="t" r="r" b="b"/>
          <a:pathLst>
            <a:path w="1215957" h="162206">
              <a:moveTo>
                <a:pt x="1215957" y="0"/>
              </a:moveTo>
              <a:lnTo>
                <a:pt x="891702" y="101379"/>
              </a:lnTo>
              <a:lnTo>
                <a:pt x="891702" y="162206"/>
              </a:lnTo>
              <a:lnTo>
                <a:pt x="0" y="162206"/>
              </a:lnTo>
              <a:lnTo>
                <a:pt x="0" y="0"/>
              </a:lnTo>
              <a:lnTo>
                <a:pt x="1215957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2</xdr:row>
      <xdr:rowOff>128880</xdr:rowOff>
    </xdr:from>
    <xdr:to>
      <xdr:col>4</xdr:col>
      <xdr:colOff>461880</xdr:colOff>
      <xdr:row>17</xdr:row>
      <xdr:rowOff>77040</xdr:rowOff>
    </xdr:to>
    <xdr:sp>
      <xdr:nvSpPr>
        <xdr:cNvPr id="54" name="Freeform 69"/>
        <xdr:cNvSpPr/>
      </xdr:nvSpPr>
      <xdr:spPr>
        <a:xfrm>
          <a:off x="3305880" y="2079720"/>
          <a:ext cx="407160" cy="760680"/>
        </a:xfrm>
        <a:custGeom>
          <a:avLst/>
          <a:gdLst/>
          <a:ahLst/>
          <a:rect l="l" t="t" r="r" b="b"/>
          <a:pathLst>
            <a:path w="455984" h="821171">
              <a:moveTo>
                <a:pt x="0" y="162206"/>
              </a:moveTo>
              <a:lnTo>
                <a:pt x="141862" y="821171"/>
              </a:lnTo>
              <a:lnTo>
                <a:pt x="455984" y="0"/>
              </a:lnTo>
              <a:lnTo>
                <a:pt x="324255" y="0"/>
              </a:lnTo>
              <a:lnTo>
                <a:pt x="0" y="101379"/>
              </a:lnTo>
              <a:lnTo>
                <a:pt x="0" y="162206"/>
              </a:lnTo>
              <a:close/>
            </a:path>
          </a:pathLst>
        </a:custGeom>
        <a:solidFill>
          <a:srgbClr val="ffffff"/>
        </a:solidFill>
        <a:ln w="9360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3</xdr:row>
      <xdr:rowOff>115920</xdr:rowOff>
    </xdr:from>
    <xdr:to>
      <xdr:col>4</xdr:col>
      <xdr:colOff>178560</xdr:colOff>
      <xdr:row>21</xdr:row>
      <xdr:rowOff>157320</xdr:rowOff>
    </xdr:to>
    <xdr:sp>
      <xdr:nvSpPr>
        <xdr:cNvPr id="55" name="Freeform 70"/>
        <xdr:cNvSpPr/>
      </xdr:nvSpPr>
      <xdr:spPr>
        <a:xfrm>
          <a:off x="2514240" y="2229120"/>
          <a:ext cx="915480" cy="1342080"/>
        </a:xfrm>
        <a:custGeom>
          <a:avLst/>
          <a:gdLst/>
          <a:ahLst/>
          <a:rect l="l" t="t" r="r" b="b"/>
          <a:pathLst>
            <a:path w="1033564" h="1449722">
              <a:moveTo>
                <a:pt x="0" y="0"/>
              </a:moveTo>
              <a:lnTo>
                <a:pt x="20266" y="304138"/>
              </a:lnTo>
              <a:lnTo>
                <a:pt x="0" y="1287515"/>
              </a:lnTo>
              <a:lnTo>
                <a:pt x="314122" y="1449722"/>
              </a:lnTo>
              <a:lnTo>
                <a:pt x="628245" y="1449722"/>
              </a:lnTo>
              <a:lnTo>
                <a:pt x="891702" y="811033"/>
              </a:lnTo>
              <a:lnTo>
                <a:pt x="1033564" y="658965"/>
              </a:lnTo>
              <a:lnTo>
                <a:pt x="891702" y="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26</xdr:row>
      <xdr:rowOff>115920</xdr:rowOff>
    </xdr:from>
    <xdr:to>
      <xdr:col>7</xdr:col>
      <xdr:colOff>803880</xdr:colOff>
      <xdr:row>30</xdr:row>
      <xdr:rowOff>104040</xdr:rowOff>
    </xdr:to>
    <xdr:sp>
      <xdr:nvSpPr>
        <xdr:cNvPr id="56" name="Freeform 71"/>
        <xdr:cNvSpPr/>
      </xdr:nvSpPr>
      <xdr:spPr>
        <a:xfrm>
          <a:off x="4238280" y="4342320"/>
          <a:ext cx="2255040" cy="638640"/>
        </a:xfrm>
        <a:custGeom>
          <a:avLst/>
          <a:gdLst/>
          <a:ahLst/>
          <a:rect l="l" t="t" r="r" b="b"/>
          <a:pathLst>
            <a:path w="2523112" h="689378">
              <a:moveTo>
                <a:pt x="0" y="324413"/>
              </a:moveTo>
              <a:lnTo>
                <a:pt x="283723" y="689378"/>
              </a:lnTo>
              <a:lnTo>
                <a:pt x="1469282" y="628550"/>
              </a:lnTo>
              <a:lnTo>
                <a:pt x="2523112" y="506895"/>
              </a:lnTo>
              <a:lnTo>
                <a:pt x="2340718" y="324413"/>
              </a:lnTo>
              <a:lnTo>
                <a:pt x="1905000" y="0"/>
              </a:lnTo>
              <a:lnTo>
                <a:pt x="1195691" y="0"/>
              </a:lnTo>
              <a:lnTo>
                <a:pt x="425585" y="172344"/>
              </a:lnTo>
              <a:lnTo>
                <a:pt x="0" y="324413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0</xdr:colOff>
      <xdr:row>27</xdr:row>
      <xdr:rowOff>112320</xdr:rowOff>
    </xdr:from>
    <xdr:to>
      <xdr:col>5</xdr:col>
      <xdr:colOff>174240</xdr:colOff>
      <xdr:row>30</xdr:row>
      <xdr:rowOff>104040</xdr:rowOff>
    </xdr:to>
    <xdr:sp>
      <xdr:nvSpPr>
        <xdr:cNvPr id="57" name="Freeform 72"/>
        <xdr:cNvSpPr/>
      </xdr:nvSpPr>
      <xdr:spPr>
        <a:xfrm>
          <a:off x="3169080" y="4501440"/>
          <a:ext cx="1069200" cy="479520"/>
        </a:xfrm>
        <a:custGeom>
          <a:avLst/>
          <a:gdLst/>
          <a:ahLst/>
          <a:rect l="l" t="t" r="r" b="b"/>
          <a:pathLst>
            <a:path w="1195692" h="517034">
              <a:moveTo>
                <a:pt x="1195692" y="517034"/>
              </a:moveTo>
              <a:lnTo>
                <a:pt x="293857" y="456206"/>
              </a:lnTo>
              <a:lnTo>
                <a:pt x="0" y="334551"/>
              </a:lnTo>
              <a:lnTo>
                <a:pt x="10133" y="101379"/>
              </a:lnTo>
              <a:lnTo>
                <a:pt x="151995" y="0"/>
              </a:lnTo>
              <a:lnTo>
                <a:pt x="942367" y="10138"/>
              </a:lnTo>
              <a:lnTo>
                <a:pt x="1195692" y="51703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24</xdr:row>
      <xdr:rowOff>132840</xdr:rowOff>
    </xdr:from>
    <xdr:to>
      <xdr:col>7</xdr:col>
      <xdr:colOff>803880</xdr:colOff>
      <xdr:row>25</xdr:row>
      <xdr:rowOff>127800</xdr:rowOff>
    </xdr:to>
    <xdr:sp>
      <xdr:nvSpPr>
        <xdr:cNvPr id="58" name="Freeform 73"/>
        <xdr:cNvSpPr/>
      </xdr:nvSpPr>
      <xdr:spPr>
        <a:xfrm>
          <a:off x="5395320" y="4034160"/>
          <a:ext cx="1098000" cy="157680"/>
        </a:xfrm>
        <a:custGeom>
          <a:avLst/>
          <a:gdLst/>
          <a:ahLst/>
          <a:rect l="l" t="t" r="r" b="b"/>
          <a:pathLst>
            <a:path w="1226091" h="172344">
              <a:moveTo>
                <a:pt x="1226091" y="172344"/>
              </a:moveTo>
              <a:lnTo>
                <a:pt x="1043697" y="0"/>
              </a:lnTo>
              <a:lnTo>
                <a:pt x="344521" y="0"/>
              </a:lnTo>
              <a:lnTo>
                <a:pt x="0" y="172344"/>
              </a:lnTo>
              <a:lnTo>
                <a:pt x="1226091" y="17234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1</xdr:row>
      <xdr:rowOff>75600</xdr:rowOff>
    </xdr:from>
    <xdr:to>
      <xdr:col>6</xdr:col>
      <xdr:colOff>271080</xdr:colOff>
      <xdr:row>24</xdr:row>
      <xdr:rowOff>150480</xdr:rowOff>
    </xdr:to>
    <xdr:sp>
      <xdr:nvSpPr>
        <xdr:cNvPr id="59" name="Freeform 74"/>
        <xdr:cNvSpPr/>
      </xdr:nvSpPr>
      <xdr:spPr>
        <a:xfrm>
          <a:off x="4617000" y="3489480"/>
          <a:ext cx="531000" cy="562320"/>
        </a:xfrm>
        <a:custGeom>
          <a:avLst/>
          <a:gdLst/>
          <a:ahLst/>
          <a:rect l="l" t="t" r="r" b="b"/>
          <a:pathLst>
            <a:path w="587713" h="608274">
              <a:moveTo>
                <a:pt x="587713" y="587999"/>
              </a:moveTo>
              <a:cubicBezTo>
                <a:pt x="489761" y="591378"/>
                <a:pt x="391676" y="592020"/>
                <a:pt x="293856" y="598136"/>
              </a:cubicBezTo>
              <a:cubicBezTo>
                <a:pt x="283195" y="598803"/>
                <a:pt x="274139" y="608274"/>
                <a:pt x="263457" y="608274"/>
              </a:cubicBezTo>
              <a:cubicBezTo>
                <a:pt x="209309" y="608274"/>
                <a:pt x="155372" y="601515"/>
                <a:pt x="101330" y="598136"/>
              </a:cubicBezTo>
              <a:cubicBezTo>
                <a:pt x="87819" y="594757"/>
                <a:pt x="74189" y="591827"/>
                <a:pt x="60798" y="587999"/>
              </a:cubicBezTo>
              <a:cubicBezTo>
                <a:pt x="50528" y="585063"/>
                <a:pt x="40873" y="579957"/>
                <a:pt x="30399" y="577861"/>
              </a:cubicBezTo>
              <a:cubicBezTo>
                <a:pt x="23775" y="576536"/>
                <a:pt x="16888" y="577861"/>
                <a:pt x="10133" y="577861"/>
              </a:cubicBezTo>
              <a:lnTo>
                <a:pt x="0" y="0"/>
              </a:lnTo>
              <a:lnTo>
                <a:pt x="283723" y="0"/>
              </a:lnTo>
              <a:lnTo>
                <a:pt x="587713" y="587999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560</xdr:colOff>
      <xdr:row>23</xdr:row>
      <xdr:rowOff>154080</xdr:rowOff>
    </xdr:from>
    <xdr:to>
      <xdr:col>5</xdr:col>
      <xdr:colOff>682560</xdr:colOff>
      <xdr:row>24</xdr:row>
      <xdr:rowOff>132840</xdr:rowOff>
    </xdr:to>
    <xdr:sp>
      <xdr:nvSpPr>
        <xdr:cNvPr id="60" name="Line 75"/>
        <xdr:cNvSpPr/>
      </xdr:nvSpPr>
      <xdr:spPr>
        <a:xfrm>
          <a:off x="4746600" y="3893040"/>
          <a:ext cx="0" cy="14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560</xdr:colOff>
      <xdr:row>23</xdr:row>
      <xdr:rowOff>154080</xdr:rowOff>
    </xdr:from>
    <xdr:to>
      <xdr:col>6</xdr:col>
      <xdr:colOff>204480</xdr:colOff>
      <xdr:row>23</xdr:row>
      <xdr:rowOff>154080</xdr:rowOff>
    </xdr:to>
    <xdr:sp>
      <xdr:nvSpPr>
        <xdr:cNvPr id="61" name="Line 76"/>
        <xdr:cNvSpPr/>
      </xdr:nvSpPr>
      <xdr:spPr>
        <a:xfrm>
          <a:off x="4746600" y="3893040"/>
          <a:ext cx="334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720</xdr:colOff>
      <xdr:row>19</xdr:row>
      <xdr:rowOff>69480</xdr:rowOff>
    </xdr:from>
    <xdr:to>
      <xdr:col>6</xdr:col>
      <xdr:colOff>328320</xdr:colOff>
      <xdr:row>24</xdr:row>
      <xdr:rowOff>150480</xdr:rowOff>
    </xdr:to>
    <xdr:sp>
      <xdr:nvSpPr>
        <xdr:cNvPr id="62" name="Freeform 77"/>
        <xdr:cNvSpPr/>
      </xdr:nvSpPr>
      <xdr:spPr>
        <a:xfrm>
          <a:off x="4856760" y="3158280"/>
          <a:ext cx="348480" cy="893520"/>
        </a:xfrm>
        <a:custGeom>
          <a:avLst/>
          <a:gdLst/>
          <a:ahLst/>
          <a:rect l="l" t="t" r="r" b="b"/>
          <a:pathLst>
            <a:path w="395187" h="963101">
              <a:moveTo>
                <a:pt x="30399" y="0"/>
              </a:moveTo>
              <a:cubicBezTo>
                <a:pt x="48926" y="74145"/>
                <a:pt x="43546" y="33690"/>
                <a:pt x="30399" y="152068"/>
              </a:cubicBezTo>
              <a:cubicBezTo>
                <a:pt x="27761" y="175817"/>
                <a:pt x="25637" y="199750"/>
                <a:pt x="20266" y="223034"/>
              </a:cubicBezTo>
              <a:cubicBezTo>
                <a:pt x="15463" y="243859"/>
                <a:pt x="0" y="283861"/>
                <a:pt x="0" y="283861"/>
              </a:cubicBezTo>
              <a:cubicBezTo>
                <a:pt x="3378" y="300758"/>
                <a:pt x="10133" y="334551"/>
                <a:pt x="10133" y="334551"/>
              </a:cubicBezTo>
              <a:lnTo>
                <a:pt x="334389" y="963101"/>
              </a:lnTo>
              <a:lnTo>
                <a:pt x="395187" y="557585"/>
              </a:lnTo>
              <a:lnTo>
                <a:pt x="30399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6</xdr:row>
      <xdr:rowOff>4320</xdr:rowOff>
    </xdr:from>
    <xdr:to>
      <xdr:col>5</xdr:col>
      <xdr:colOff>806040</xdr:colOff>
      <xdr:row>21</xdr:row>
      <xdr:rowOff>75600</xdr:rowOff>
    </xdr:to>
    <xdr:sp>
      <xdr:nvSpPr>
        <xdr:cNvPr id="63" name="Freeform 78"/>
        <xdr:cNvSpPr/>
      </xdr:nvSpPr>
      <xdr:spPr>
        <a:xfrm>
          <a:off x="4617000" y="2605320"/>
          <a:ext cx="253080" cy="884160"/>
        </a:xfrm>
        <a:custGeom>
          <a:avLst/>
          <a:gdLst/>
          <a:ahLst/>
          <a:rect l="l" t="t" r="r" b="b"/>
          <a:pathLst>
            <a:path w="283723" h="952964">
              <a:moveTo>
                <a:pt x="0" y="0"/>
              </a:moveTo>
              <a:lnTo>
                <a:pt x="0" y="952964"/>
              </a:lnTo>
              <a:lnTo>
                <a:pt x="283723" y="952964"/>
              </a:lnTo>
              <a:lnTo>
                <a:pt x="283723" y="598137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7680</xdr:colOff>
      <xdr:row>18</xdr:row>
      <xdr:rowOff>55440</xdr:rowOff>
    </xdr:from>
    <xdr:to>
      <xdr:col>6</xdr:col>
      <xdr:colOff>204480</xdr:colOff>
      <xdr:row>18</xdr:row>
      <xdr:rowOff>55440</xdr:rowOff>
    </xdr:to>
    <xdr:sp>
      <xdr:nvSpPr>
        <xdr:cNvPr id="64" name="Line 79"/>
        <xdr:cNvSpPr/>
      </xdr:nvSpPr>
      <xdr:spPr>
        <a:xfrm flipH="1">
          <a:off x="4761720" y="2981520"/>
          <a:ext cx="31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1840</xdr:colOff>
      <xdr:row>15</xdr:row>
      <xdr:rowOff>72000</xdr:rowOff>
    </xdr:from>
    <xdr:to>
      <xdr:col>6</xdr:col>
      <xdr:colOff>204480</xdr:colOff>
      <xdr:row>18</xdr:row>
      <xdr:rowOff>55440</xdr:rowOff>
    </xdr:to>
    <xdr:sp>
      <xdr:nvSpPr>
        <xdr:cNvPr id="65" name="Freeform 80"/>
        <xdr:cNvSpPr/>
      </xdr:nvSpPr>
      <xdr:spPr>
        <a:xfrm>
          <a:off x="4565880" y="2510280"/>
          <a:ext cx="515520" cy="471240"/>
        </a:xfrm>
        <a:custGeom>
          <a:avLst/>
          <a:gdLst/>
          <a:ahLst/>
          <a:rect l="l" t="t" r="r" b="b"/>
          <a:pathLst>
            <a:path w="577580" h="506895">
              <a:moveTo>
                <a:pt x="577580" y="0"/>
              </a:moveTo>
              <a:lnTo>
                <a:pt x="577580" y="506895"/>
              </a:lnTo>
              <a:lnTo>
                <a:pt x="222926" y="506895"/>
              </a:lnTo>
              <a:lnTo>
                <a:pt x="60798" y="101379"/>
              </a:lnTo>
              <a:lnTo>
                <a:pt x="0" y="0"/>
              </a:lnTo>
              <a:lnTo>
                <a:pt x="577580" y="0"/>
              </a:lnTo>
              <a:close/>
            </a:path>
          </a:pathLst>
        </a:custGeom>
        <a:solidFill>
          <a:srgbClr val="eaeae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8</xdr:row>
      <xdr:rowOff>157320</xdr:rowOff>
    </xdr:from>
    <xdr:to>
      <xdr:col>8</xdr:col>
      <xdr:colOff>215640</xdr:colOff>
      <xdr:row>21</xdr:row>
      <xdr:rowOff>157320</xdr:rowOff>
    </xdr:to>
    <xdr:sp>
      <xdr:nvSpPr>
        <xdr:cNvPr id="66" name="Freeform 81"/>
        <xdr:cNvSpPr/>
      </xdr:nvSpPr>
      <xdr:spPr>
        <a:xfrm>
          <a:off x="5547600" y="1457640"/>
          <a:ext cx="1170360" cy="2113560"/>
        </a:xfrm>
        <a:custGeom>
          <a:avLst/>
          <a:gdLst/>
          <a:ahLst/>
          <a:rect l="l" t="t" r="r" b="b"/>
          <a:pathLst>
            <a:path w="1307154" h="2281031">
              <a:moveTo>
                <a:pt x="415452" y="0"/>
              </a:moveTo>
              <a:lnTo>
                <a:pt x="172260" y="141931"/>
              </a:lnTo>
              <a:lnTo>
                <a:pt x="172260" y="831309"/>
              </a:lnTo>
              <a:lnTo>
                <a:pt x="0" y="831309"/>
              </a:lnTo>
              <a:lnTo>
                <a:pt x="0" y="1135447"/>
              </a:lnTo>
              <a:lnTo>
                <a:pt x="172260" y="1135447"/>
              </a:lnTo>
              <a:lnTo>
                <a:pt x="172260" y="1642342"/>
              </a:lnTo>
              <a:lnTo>
                <a:pt x="0" y="1642342"/>
              </a:lnTo>
              <a:lnTo>
                <a:pt x="0" y="2281031"/>
              </a:lnTo>
              <a:lnTo>
                <a:pt x="172260" y="2281031"/>
              </a:lnTo>
              <a:lnTo>
                <a:pt x="435718" y="1814687"/>
              </a:lnTo>
              <a:lnTo>
                <a:pt x="770106" y="1814687"/>
              </a:lnTo>
              <a:lnTo>
                <a:pt x="770106" y="983378"/>
              </a:lnTo>
              <a:lnTo>
                <a:pt x="1307154" y="983378"/>
              </a:lnTo>
              <a:lnTo>
                <a:pt x="1307154" y="669103"/>
              </a:lnTo>
              <a:lnTo>
                <a:pt x="770106" y="669103"/>
              </a:lnTo>
              <a:lnTo>
                <a:pt x="770106" y="294000"/>
              </a:lnTo>
              <a:lnTo>
                <a:pt x="415452" y="0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6480</xdr:colOff>
      <xdr:row>14</xdr:row>
      <xdr:rowOff>93240</xdr:rowOff>
    </xdr:from>
    <xdr:to>
      <xdr:col>9</xdr:col>
      <xdr:colOff>471960</xdr:colOff>
      <xdr:row>24</xdr:row>
      <xdr:rowOff>1080</xdr:rowOff>
    </xdr:to>
    <xdr:sp>
      <xdr:nvSpPr>
        <xdr:cNvPr id="67" name="Freeform 82"/>
        <xdr:cNvSpPr/>
      </xdr:nvSpPr>
      <xdr:spPr>
        <a:xfrm>
          <a:off x="6325920" y="2369160"/>
          <a:ext cx="1461240" cy="1533240"/>
        </a:xfrm>
        <a:custGeom>
          <a:avLst/>
          <a:gdLst/>
          <a:ahLst/>
          <a:rect l="l" t="t" r="r" b="b"/>
          <a:pathLst>
            <a:path w="1631409" h="1652480">
              <a:moveTo>
                <a:pt x="10133" y="1632204"/>
              </a:moveTo>
              <a:cubicBezTo>
                <a:pt x="28537" y="1636807"/>
                <a:pt x="82753" y="1622066"/>
                <a:pt x="81064" y="1652480"/>
              </a:cubicBezTo>
              <a:lnTo>
                <a:pt x="1611144" y="1642342"/>
              </a:lnTo>
              <a:lnTo>
                <a:pt x="1631409" y="253448"/>
              </a:lnTo>
              <a:lnTo>
                <a:pt x="1084229" y="253448"/>
              </a:lnTo>
              <a:lnTo>
                <a:pt x="1084229" y="1135446"/>
              </a:lnTo>
              <a:lnTo>
                <a:pt x="435718" y="1074619"/>
              </a:lnTo>
              <a:lnTo>
                <a:pt x="435718" y="253448"/>
              </a:lnTo>
              <a:lnTo>
                <a:pt x="293856" y="152069"/>
              </a:lnTo>
              <a:lnTo>
                <a:pt x="293856" y="0"/>
              </a:lnTo>
              <a:lnTo>
                <a:pt x="0" y="0"/>
              </a:lnTo>
              <a:lnTo>
                <a:pt x="101330" y="324413"/>
              </a:lnTo>
              <a:lnTo>
                <a:pt x="101330" y="1206412"/>
              </a:lnTo>
              <a:lnTo>
                <a:pt x="0" y="1206412"/>
              </a:lnTo>
              <a:lnTo>
                <a:pt x="10133" y="163220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7680</xdr:colOff>
      <xdr:row>18</xdr:row>
      <xdr:rowOff>55440</xdr:rowOff>
    </xdr:from>
    <xdr:to>
      <xdr:col>6</xdr:col>
      <xdr:colOff>518400</xdr:colOff>
      <xdr:row>22</xdr:row>
      <xdr:rowOff>72360</xdr:rowOff>
    </xdr:to>
    <xdr:sp>
      <xdr:nvSpPr>
        <xdr:cNvPr id="68" name="Freeform 83"/>
        <xdr:cNvSpPr/>
      </xdr:nvSpPr>
      <xdr:spPr>
        <a:xfrm>
          <a:off x="4761720" y="2981520"/>
          <a:ext cx="633600" cy="667080"/>
        </a:xfrm>
        <a:custGeom>
          <a:avLst/>
          <a:gdLst/>
          <a:ahLst/>
          <a:rect l="l" t="t" r="r" b="b"/>
          <a:pathLst>
            <a:path w="709308" h="719792">
              <a:moveTo>
                <a:pt x="496516" y="719792"/>
              </a:moveTo>
              <a:lnTo>
                <a:pt x="0" y="0"/>
              </a:lnTo>
              <a:lnTo>
                <a:pt x="496516" y="0"/>
              </a:lnTo>
              <a:lnTo>
                <a:pt x="496516" y="172345"/>
              </a:lnTo>
              <a:lnTo>
                <a:pt x="709308" y="638689"/>
              </a:lnTo>
              <a:lnTo>
                <a:pt x="496516" y="638689"/>
              </a:lnTo>
              <a:lnTo>
                <a:pt x="496516" y="719792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7</xdr:row>
      <xdr:rowOff>77040</xdr:rowOff>
    </xdr:from>
    <xdr:to>
      <xdr:col>7</xdr:col>
      <xdr:colOff>18000</xdr:colOff>
      <xdr:row>18</xdr:row>
      <xdr:rowOff>55440</xdr:rowOff>
    </xdr:to>
    <xdr:sp>
      <xdr:nvSpPr>
        <xdr:cNvPr id="69" name="Freeform 84"/>
        <xdr:cNvSpPr/>
      </xdr:nvSpPr>
      <xdr:spPr>
        <a:xfrm>
          <a:off x="5205240" y="2840400"/>
          <a:ext cx="502200" cy="141120"/>
        </a:xfrm>
        <a:custGeom>
          <a:avLst/>
          <a:gdLst/>
          <a:ahLst/>
          <a:rect l="l" t="t" r="r" b="b"/>
          <a:pathLst>
            <a:path w="557313" h="152068">
              <a:moveTo>
                <a:pt x="0" y="0"/>
              </a:moveTo>
              <a:lnTo>
                <a:pt x="0" y="152068"/>
              </a:lnTo>
              <a:lnTo>
                <a:pt x="557313" y="152068"/>
              </a:lnTo>
              <a:lnTo>
                <a:pt x="557313" y="0"/>
              </a:lnTo>
              <a:lnTo>
                <a:pt x="0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16</xdr:row>
      <xdr:rowOff>72360</xdr:rowOff>
    </xdr:from>
    <xdr:to>
      <xdr:col>2</xdr:col>
      <xdr:colOff>95040</xdr:colOff>
      <xdr:row>24</xdr:row>
      <xdr:rowOff>150480</xdr:rowOff>
    </xdr:to>
    <xdr:sp>
      <xdr:nvSpPr>
        <xdr:cNvPr id="70" name="Freeform 85"/>
        <xdr:cNvSpPr/>
      </xdr:nvSpPr>
      <xdr:spPr>
        <a:xfrm>
          <a:off x="1429920" y="2673360"/>
          <a:ext cx="290880" cy="1378440"/>
        </a:xfrm>
        <a:custGeom>
          <a:avLst/>
          <a:gdLst/>
          <a:ahLst/>
          <a:rect l="l" t="t" r="r" b="b"/>
          <a:pathLst>
            <a:path w="324256" h="1490273">
              <a:moveTo>
                <a:pt x="0" y="0"/>
              </a:moveTo>
              <a:lnTo>
                <a:pt x="30399" y="1490273"/>
              </a:lnTo>
              <a:lnTo>
                <a:pt x="324256" y="1317929"/>
              </a:lnTo>
              <a:lnTo>
                <a:pt x="324256" y="506896"/>
              </a:lnTo>
              <a:lnTo>
                <a:pt x="162128" y="0"/>
              </a:lnTo>
              <a:lnTo>
                <a:pt x="0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8</xdr:row>
      <xdr:rowOff>55440</xdr:rowOff>
    </xdr:from>
    <xdr:to>
      <xdr:col>3</xdr:col>
      <xdr:colOff>75960</xdr:colOff>
      <xdr:row>24</xdr:row>
      <xdr:rowOff>1080</xdr:rowOff>
    </xdr:to>
    <xdr:sp>
      <xdr:nvSpPr>
        <xdr:cNvPr id="71" name="Freeform 86"/>
        <xdr:cNvSpPr/>
      </xdr:nvSpPr>
      <xdr:spPr>
        <a:xfrm>
          <a:off x="1720800" y="2981520"/>
          <a:ext cx="793440" cy="920880"/>
        </a:xfrm>
        <a:custGeom>
          <a:avLst/>
          <a:gdLst/>
          <a:ahLst/>
          <a:rect l="l" t="t" r="r" b="b"/>
          <a:pathLst>
            <a:path w="881569" h="993516">
              <a:moveTo>
                <a:pt x="151994" y="993516"/>
              </a:moveTo>
              <a:lnTo>
                <a:pt x="435718" y="811033"/>
              </a:lnTo>
              <a:lnTo>
                <a:pt x="759973" y="811033"/>
              </a:lnTo>
              <a:lnTo>
                <a:pt x="749840" y="547448"/>
              </a:lnTo>
              <a:lnTo>
                <a:pt x="638377" y="172345"/>
              </a:lnTo>
              <a:lnTo>
                <a:pt x="881569" y="172345"/>
              </a:lnTo>
              <a:lnTo>
                <a:pt x="709308" y="0"/>
              </a:lnTo>
              <a:lnTo>
                <a:pt x="0" y="0"/>
              </a:lnTo>
              <a:lnTo>
                <a:pt x="0" y="172345"/>
              </a:lnTo>
              <a:lnTo>
                <a:pt x="131728" y="172345"/>
              </a:lnTo>
              <a:lnTo>
                <a:pt x="151994" y="993516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8</xdr:row>
      <xdr:rowOff>55440</xdr:rowOff>
    </xdr:from>
    <xdr:to>
      <xdr:col>4</xdr:col>
      <xdr:colOff>178560</xdr:colOff>
      <xdr:row>25</xdr:row>
      <xdr:rowOff>127800</xdr:rowOff>
    </xdr:to>
    <xdr:sp>
      <xdr:nvSpPr>
        <xdr:cNvPr id="72" name="Freeform 87"/>
        <xdr:cNvSpPr/>
      </xdr:nvSpPr>
      <xdr:spPr>
        <a:xfrm>
          <a:off x="2643840" y="2981520"/>
          <a:ext cx="785880" cy="1210320"/>
        </a:xfrm>
        <a:custGeom>
          <a:avLst/>
          <a:gdLst/>
          <a:ahLst/>
          <a:rect l="l" t="t" r="r" b="b"/>
          <a:pathLst>
            <a:path w="881569" h="1307791">
              <a:moveTo>
                <a:pt x="739707" y="0"/>
              </a:moveTo>
              <a:lnTo>
                <a:pt x="466117" y="638689"/>
              </a:lnTo>
              <a:lnTo>
                <a:pt x="293856" y="811033"/>
              </a:lnTo>
              <a:lnTo>
                <a:pt x="0" y="811033"/>
              </a:lnTo>
              <a:lnTo>
                <a:pt x="172260" y="1155722"/>
              </a:lnTo>
              <a:lnTo>
                <a:pt x="0" y="1307791"/>
              </a:lnTo>
              <a:lnTo>
                <a:pt x="293856" y="1307791"/>
              </a:lnTo>
              <a:lnTo>
                <a:pt x="739707" y="811033"/>
              </a:lnTo>
              <a:lnTo>
                <a:pt x="881569" y="344689"/>
              </a:lnTo>
              <a:lnTo>
                <a:pt x="881569" y="192621"/>
              </a:lnTo>
              <a:lnTo>
                <a:pt x="739707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22</xdr:row>
      <xdr:rowOff>157680</xdr:rowOff>
    </xdr:from>
    <xdr:to>
      <xdr:col>3</xdr:col>
      <xdr:colOff>344520</xdr:colOff>
      <xdr:row>25</xdr:row>
      <xdr:rowOff>127800</xdr:rowOff>
    </xdr:to>
    <xdr:sp>
      <xdr:nvSpPr>
        <xdr:cNvPr id="73" name="Freeform 88"/>
        <xdr:cNvSpPr/>
      </xdr:nvSpPr>
      <xdr:spPr>
        <a:xfrm>
          <a:off x="1429920" y="3733920"/>
          <a:ext cx="1352880" cy="457920"/>
        </a:xfrm>
        <a:custGeom>
          <a:avLst/>
          <a:gdLst/>
          <a:ahLst/>
          <a:rect l="l" t="t" r="r" b="b"/>
          <a:pathLst>
            <a:path w="1509814" h="496758">
              <a:moveTo>
                <a:pt x="607979" y="496758"/>
              </a:moveTo>
              <a:lnTo>
                <a:pt x="1509814" y="324414"/>
              </a:lnTo>
              <a:lnTo>
                <a:pt x="1357820" y="0"/>
              </a:lnTo>
              <a:lnTo>
                <a:pt x="1033564" y="0"/>
              </a:lnTo>
              <a:lnTo>
                <a:pt x="770107" y="0"/>
              </a:lnTo>
              <a:lnTo>
                <a:pt x="425586" y="182483"/>
              </a:lnTo>
              <a:lnTo>
                <a:pt x="324256" y="172345"/>
              </a:lnTo>
              <a:lnTo>
                <a:pt x="0" y="375103"/>
              </a:lnTo>
              <a:lnTo>
                <a:pt x="607979" y="496758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21</xdr:row>
      <xdr:rowOff>7920</xdr:rowOff>
    </xdr:from>
    <xdr:to>
      <xdr:col>3</xdr:col>
      <xdr:colOff>576720</xdr:colOff>
      <xdr:row>22</xdr:row>
      <xdr:rowOff>157680</xdr:rowOff>
    </xdr:to>
    <xdr:sp>
      <xdr:nvSpPr>
        <xdr:cNvPr id="74" name="Freeform 89"/>
        <xdr:cNvSpPr/>
      </xdr:nvSpPr>
      <xdr:spPr>
        <a:xfrm>
          <a:off x="2390760" y="3421800"/>
          <a:ext cx="624240" cy="312120"/>
        </a:xfrm>
        <a:custGeom>
          <a:avLst/>
          <a:gdLst/>
          <a:ahLst/>
          <a:rect l="l" t="t" r="r" b="b"/>
          <a:pathLst>
            <a:path w="699176" h="334551">
              <a:moveTo>
                <a:pt x="10133" y="0"/>
              </a:moveTo>
              <a:lnTo>
                <a:pt x="0" y="334551"/>
              </a:lnTo>
              <a:lnTo>
                <a:pt x="435718" y="334551"/>
              </a:lnTo>
              <a:lnTo>
                <a:pt x="577580" y="334551"/>
              </a:lnTo>
              <a:lnTo>
                <a:pt x="689043" y="243310"/>
              </a:lnTo>
              <a:lnTo>
                <a:pt x="699176" y="162207"/>
              </a:lnTo>
              <a:lnTo>
                <a:pt x="435718" y="162207"/>
              </a:lnTo>
              <a:lnTo>
                <a:pt x="151995" y="0"/>
              </a:lnTo>
              <a:lnTo>
                <a:pt x="10133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25</xdr:row>
      <xdr:rowOff>127800</xdr:rowOff>
    </xdr:from>
    <xdr:to>
      <xdr:col>2</xdr:col>
      <xdr:colOff>334800</xdr:colOff>
      <xdr:row>26</xdr:row>
      <xdr:rowOff>115920</xdr:rowOff>
    </xdr:to>
    <xdr:sp>
      <xdr:nvSpPr>
        <xdr:cNvPr id="75" name="Freeform 90"/>
        <xdr:cNvSpPr/>
      </xdr:nvSpPr>
      <xdr:spPr>
        <a:xfrm>
          <a:off x="1429920" y="4191840"/>
          <a:ext cx="530640" cy="150480"/>
        </a:xfrm>
        <a:custGeom>
          <a:avLst/>
          <a:gdLst/>
          <a:ahLst/>
          <a:rect l="l" t="t" r="r" b="b"/>
          <a:pathLst>
            <a:path w="587713" h="162207">
              <a:moveTo>
                <a:pt x="0" y="0"/>
              </a:moveTo>
              <a:lnTo>
                <a:pt x="0" y="162207"/>
              </a:lnTo>
              <a:lnTo>
                <a:pt x="587713" y="162207"/>
              </a:lnTo>
              <a:lnTo>
                <a:pt x="0" y="0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22</xdr:row>
      <xdr:rowOff>157680</xdr:rowOff>
    </xdr:from>
    <xdr:to>
      <xdr:col>4</xdr:col>
      <xdr:colOff>178560</xdr:colOff>
      <xdr:row>26</xdr:row>
      <xdr:rowOff>115920</xdr:rowOff>
    </xdr:to>
    <xdr:sp>
      <xdr:nvSpPr>
        <xdr:cNvPr id="76" name="Freeform 91"/>
        <xdr:cNvSpPr/>
      </xdr:nvSpPr>
      <xdr:spPr>
        <a:xfrm>
          <a:off x="2906280" y="3733920"/>
          <a:ext cx="523440" cy="608400"/>
        </a:xfrm>
        <a:custGeom>
          <a:avLst/>
          <a:gdLst/>
          <a:ahLst/>
          <a:rect l="l" t="t" r="r" b="b"/>
          <a:pathLst>
            <a:path w="587713" h="658965">
              <a:moveTo>
                <a:pt x="0" y="496758"/>
              </a:moveTo>
              <a:lnTo>
                <a:pt x="0" y="658965"/>
              </a:lnTo>
              <a:lnTo>
                <a:pt x="587713" y="496758"/>
              </a:lnTo>
              <a:lnTo>
                <a:pt x="445851" y="0"/>
              </a:lnTo>
              <a:lnTo>
                <a:pt x="0" y="496758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8</xdr:row>
      <xdr:rowOff>55440</xdr:rowOff>
    </xdr:from>
    <xdr:to>
      <xdr:col>6</xdr:col>
      <xdr:colOff>670680</xdr:colOff>
      <xdr:row>21</xdr:row>
      <xdr:rowOff>157320</xdr:rowOff>
    </xdr:to>
    <xdr:sp>
      <xdr:nvSpPr>
        <xdr:cNvPr id="77" name="Freeform 92"/>
        <xdr:cNvSpPr/>
      </xdr:nvSpPr>
      <xdr:spPr>
        <a:xfrm>
          <a:off x="5205240" y="2981520"/>
          <a:ext cx="342360" cy="589680"/>
        </a:xfrm>
        <a:custGeom>
          <a:avLst/>
          <a:gdLst/>
          <a:ahLst/>
          <a:rect l="l" t="t" r="r" b="b"/>
          <a:pathLst>
            <a:path w="385053" h="638689">
              <a:moveTo>
                <a:pt x="0" y="0"/>
              </a:moveTo>
              <a:lnTo>
                <a:pt x="0" y="172345"/>
              </a:lnTo>
              <a:lnTo>
                <a:pt x="212792" y="638689"/>
              </a:lnTo>
              <a:lnTo>
                <a:pt x="385053" y="638689"/>
              </a:lnTo>
              <a:lnTo>
                <a:pt x="385053" y="0"/>
              </a:lnTo>
              <a:lnTo>
                <a:pt x="0" y="0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000</xdr:colOff>
      <xdr:row>14</xdr:row>
      <xdr:rowOff>48240</xdr:rowOff>
    </xdr:from>
    <xdr:to>
      <xdr:col>7</xdr:col>
      <xdr:colOff>731520</xdr:colOff>
      <xdr:row>21</xdr:row>
      <xdr:rowOff>75600</xdr:rowOff>
    </xdr:to>
    <xdr:sp>
      <xdr:nvSpPr>
        <xdr:cNvPr id="78" name="Freeform 93"/>
        <xdr:cNvSpPr/>
      </xdr:nvSpPr>
      <xdr:spPr>
        <a:xfrm>
          <a:off x="6238440" y="2324160"/>
          <a:ext cx="182520" cy="1165320"/>
        </a:xfrm>
        <a:custGeom>
          <a:avLst/>
          <a:gdLst/>
          <a:ahLst/>
          <a:rect l="l" t="t" r="r" b="b"/>
          <a:pathLst>
            <a:path w="202660" h="1257102">
              <a:moveTo>
                <a:pt x="0" y="50690"/>
              </a:moveTo>
              <a:lnTo>
                <a:pt x="0" y="902275"/>
              </a:lnTo>
              <a:lnTo>
                <a:pt x="101330" y="1125309"/>
              </a:lnTo>
              <a:lnTo>
                <a:pt x="101330" y="1257102"/>
              </a:lnTo>
              <a:lnTo>
                <a:pt x="202660" y="1257102"/>
              </a:lnTo>
              <a:lnTo>
                <a:pt x="202660" y="375103"/>
              </a:lnTo>
              <a:lnTo>
                <a:pt x="101330" y="0"/>
              </a:lnTo>
              <a:lnTo>
                <a:pt x="0" y="50690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520</xdr:colOff>
      <xdr:row>19</xdr:row>
      <xdr:rowOff>69480</xdr:rowOff>
    </xdr:from>
    <xdr:to>
      <xdr:col>3</xdr:col>
      <xdr:colOff>75960</xdr:colOff>
      <xdr:row>21</xdr:row>
      <xdr:rowOff>7920</xdr:rowOff>
    </xdr:to>
    <xdr:sp>
      <xdr:nvSpPr>
        <xdr:cNvPr id="79" name="Freeform 94"/>
        <xdr:cNvSpPr/>
      </xdr:nvSpPr>
      <xdr:spPr>
        <a:xfrm>
          <a:off x="2303280" y="3158280"/>
          <a:ext cx="210960" cy="263520"/>
        </a:xfrm>
        <a:custGeom>
          <a:avLst/>
          <a:gdLst/>
          <a:ahLst/>
          <a:rect l="l" t="t" r="r" b="b"/>
          <a:pathLst>
            <a:path w="233059" h="283861">
              <a:moveTo>
                <a:pt x="0" y="0"/>
              </a:moveTo>
              <a:lnTo>
                <a:pt x="101330" y="283861"/>
              </a:lnTo>
              <a:lnTo>
                <a:pt x="233059" y="223034"/>
              </a:lnTo>
              <a:lnTo>
                <a:pt x="233059" y="0"/>
              </a:lnTo>
              <a:lnTo>
                <a:pt x="0" y="0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9</xdr:row>
      <xdr:rowOff>51840</xdr:rowOff>
    </xdr:from>
    <xdr:to>
      <xdr:col>2</xdr:col>
      <xdr:colOff>203760</xdr:colOff>
      <xdr:row>23</xdr:row>
      <xdr:rowOff>154080</xdr:rowOff>
    </xdr:to>
    <xdr:sp>
      <xdr:nvSpPr>
        <xdr:cNvPr id="80" name="Freeform 95"/>
        <xdr:cNvSpPr/>
      </xdr:nvSpPr>
      <xdr:spPr>
        <a:xfrm>
          <a:off x="1720800" y="3140640"/>
          <a:ext cx="108720" cy="752400"/>
        </a:xfrm>
        <a:custGeom>
          <a:avLst/>
          <a:gdLst/>
          <a:ahLst/>
          <a:rect l="l" t="t" r="r" b="b"/>
          <a:pathLst>
            <a:path w="121595" h="811033">
              <a:moveTo>
                <a:pt x="0" y="0"/>
              </a:moveTo>
              <a:lnTo>
                <a:pt x="0" y="811033"/>
              </a:lnTo>
              <a:lnTo>
                <a:pt x="121595" y="811033"/>
              </a:lnTo>
              <a:lnTo>
                <a:pt x="121595" y="20276"/>
              </a:lnTo>
              <a:lnTo>
                <a:pt x="0" y="0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14</xdr:row>
      <xdr:rowOff>93240</xdr:rowOff>
    </xdr:from>
    <xdr:to>
      <xdr:col>8</xdr:col>
      <xdr:colOff>215640</xdr:colOff>
      <xdr:row>16</xdr:row>
      <xdr:rowOff>4320</xdr:rowOff>
    </xdr:to>
    <xdr:sp>
      <xdr:nvSpPr>
        <xdr:cNvPr id="81" name="Freeform 96"/>
        <xdr:cNvSpPr/>
      </xdr:nvSpPr>
      <xdr:spPr>
        <a:xfrm>
          <a:off x="6588360" y="2369160"/>
          <a:ext cx="129600" cy="236160"/>
        </a:xfrm>
        <a:custGeom>
          <a:avLst/>
          <a:gdLst/>
          <a:ahLst/>
          <a:rect l="l" t="t" r="r" b="b"/>
          <a:pathLst>
            <a:path w="141862" h="253448">
              <a:moveTo>
                <a:pt x="0" y="0"/>
              </a:moveTo>
              <a:lnTo>
                <a:pt x="10133" y="152069"/>
              </a:lnTo>
              <a:lnTo>
                <a:pt x="141862" y="253448"/>
              </a:lnTo>
              <a:lnTo>
                <a:pt x="141862" y="0"/>
              </a:lnTo>
              <a:lnTo>
                <a:pt x="0" y="0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2</xdr:row>
      <xdr:rowOff>128880</xdr:rowOff>
    </xdr:from>
    <xdr:to>
      <xdr:col>4</xdr:col>
      <xdr:colOff>461880</xdr:colOff>
      <xdr:row>17</xdr:row>
      <xdr:rowOff>18720</xdr:rowOff>
    </xdr:to>
    <xdr:sp>
      <xdr:nvSpPr>
        <xdr:cNvPr id="82" name="Freeform 97"/>
        <xdr:cNvSpPr/>
      </xdr:nvSpPr>
      <xdr:spPr>
        <a:xfrm>
          <a:off x="3305880" y="2079720"/>
          <a:ext cx="407160" cy="702360"/>
        </a:xfrm>
        <a:custGeom>
          <a:avLst/>
          <a:gdLst/>
          <a:ahLst/>
          <a:rect l="l" t="t" r="r" b="b"/>
          <a:pathLst>
            <a:path w="455984" h="760343">
              <a:moveTo>
                <a:pt x="0" y="101379"/>
              </a:moveTo>
              <a:lnTo>
                <a:pt x="0" y="162206"/>
              </a:lnTo>
              <a:lnTo>
                <a:pt x="141862" y="760343"/>
              </a:lnTo>
              <a:lnTo>
                <a:pt x="455984" y="0"/>
              </a:lnTo>
              <a:lnTo>
                <a:pt x="324255" y="0"/>
              </a:lnTo>
              <a:lnTo>
                <a:pt x="0" y="101379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5</xdr:row>
      <xdr:rowOff>45720</xdr:rowOff>
    </xdr:from>
    <xdr:to>
      <xdr:col>9</xdr:col>
      <xdr:colOff>471960</xdr:colOff>
      <xdr:row>24</xdr:row>
      <xdr:rowOff>150480</xdr:rowOff>
    </xdr:to>
    <xdr:sp>
      <xdr:nvSpPr>
        <xdr:cNvPr id="83" name="Freeform 99"/>
        <xdr:cNvSpPr/>
      </xdr:nvSpPr>
      <xdr:spPr>
        <a:xfrm>
          <a:off x="535320" y="858600"/>
          <a:ext cx="7251840" cy="3193200"/>
        </a:xfrm>
        <a:custGeom>
          <a:avLst/>
          <a:gdLst/>
          <a:ahLst/>
          <a:rect l="l" t="t" r="r" b="b"/>
          <a:pathLst>
            <a:path w="8116515" h="3446890">
              <a:moveTo>
                <a:pt x="1003164" y="3446890"/>
              </a:moveTo>
              <a:lnTo>
                <a:pt x="0" y="3446890"/>
              </a:lnTo>
              <a:lnTo>
                <a:pt x="10133" y="0"/>
              </a:lnTo>
              <a:lnTo>
                <a:pt x="4468643" y="10138"/>
              </a:lnTo>
              <a:lnTo>
                <a:pt x="7569335" y="0"/>
              </a:lnTo>
              <a:lnTo>
                <a:pt x="8116515" y="0"/>
              </a:lnTo>
              <a:lnTo>
                <a:pt x="8116515" y="1885652"/>
              </a:lnTo>
              <a:lnTo>
                <a:pt x="7569335" y="1885652"/>
              </a:lnTo>
              <a:lnTo>
                <a:pt x="7569335" y="2767650"/>
              </a:lnTo>
              <a:lnTo>
                <a:pt x="6920824" y="2706823"/>
              </a:lnTo>
              <a:lnTo>
                <a:pt x="6920824" y="1317929"/>
              </a:lnTo>
              <a:lnTo>
                <a:pt x="6393909" y="1317929"/>
              </a:lnTo>
              <a:lnTo>
                <a:pt x="6393909" y="932688"/>
              </a:lnTo>
              <a:lnTo>
                <a:pt x="6059521" y="648826"/>
              </a:lnTo>
              <a:lnTo>
                <a:pt x="5735265" y="790757"/>
              </a:lnTo>
              <a:lnTo>
                <a:pt x="5735265" y="1480135"/>
              </a:lnTo>
              <a:lnTo>
                <a:pt x="5613670" y="1480135"/>
              </a:lnTo>
              <a:lnTo>
                <a:pt x="5613670" y="1784273"/>
              </a:lnTo>
              <a:lnTo>
                <a:pt x="5785930" y="1784273"/>
              </a:lnTo>
              <a:lnTo>
                <a:pt x="5785930" y="2139100"/>
              </a:lnTo>
              <a:lnTo>
                <a:pt x="5228617" y="2139100"/>
              </a:lnTo>
              <a:lnTo>
                <a:pt x="5228617" y="2291168"/>
              </a:lnTo>
              <a:lnTo>
                <a:pt x="5086755" y="2291168"/>
              </a:lnTo>
              <a:lnTo>
                <a:pt x="5086755" y="1784273"/>
              </a:lnTo>
              <a:lnTo>
                <a:pt x="4569973" y="1784273"/>
              </a:lnTo>
              <a:lnTo>
                <a:pt x="4428111" y="1480135"/>
              </a:lnTo>
              <a:lnTo>
                <a:pt x="4428111" y="1317929"/>
              </a:lnTo>
              <a:lnTo>
                <a:pt x="3992393" y="1317929"/>
              </a:lnTo>
              <a:lnTo>
                <a:pt x="4326781" y="1165860"/>
              </a:lnTo>
              <a:lnTo>
                <a:pt x="4468643" y="1003653"/>
              </a:lnTo>
              <a:lnTo>
                <a:pt x="4235585" y="790757"/>
              </a:lnTo>
              <a:lnTo>
                <a:pt x="3100691" y="790757"/>
              </a:lnTo>
              <a:lnTo>
                <a:pt x="2208989" y="983377"/>
              </a:lnTo>
              <a:lnTo>
                <a:pt x="2208989" y="2392547"/>
              </a:lnTo>
              <a:lnTo>
                <a:pt x="2077260" y="2291168"/>
              </a:lnTo>
              <a:lnTo>
                <a:pt x="1327420" y="2291168"/>
              </a:lnTo>
              <a:lnTo>
                <a:pt x="1185558" y="1956617"/>
              </a:lnTo>
              <a:lnTo>
                <a:pt x="1003164" y="1956617"/>
              </a:lnTo>
              <a:lnTo>
                <a:pt x="1003164" y="2483789"/>
              </a:lnTo>
              <a:lnTo>
                <a:pt x="1003164" y="3446890"/>
              </a:lnTo>
              <a:close/>
            </a:path>
          </a:pathLst>
        </a:cu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23</xdr:row>
      <xdr:rowOff>154080</xdr:rowOff>
    </xdr:from>
    <xdr:to>
      <xdr:col>9</xdr:col>
      <xdr:colOff>504360</xdr:colOff>
      <xdr:row>33</xdr:row>
      <xdr:rowOff>21240</xdr:rowOff>
    </xdr:to>
    <xdr:sp>
      <xdr:nvSpPr>
        <xdr:cNvPr id="84" name="Freeform 100"/>
        <xdr:cNvSpPr/>
      </xdr:nvSpPr>
      <xdr:spPr>
        <a:xfrm>
          <a:off x="535320" y="3893040"/>
          <a:ext cx="7284240" cy="1492560"/>
        </a:xfrm>
        <a:custGeom>
          <a:avLst/>
          <a:gdLst/>
          <a:ahLst/>
          <a:rect l="l" t="t" r="r" b="b"/>
          <a:pathLst>
            <a:path w="8157047" h="1611928">
              <a:moveTo>
                <a:pt x="0" y="172344"/>
              </a:moveTo>
              <a:lnTo>
                <a:pt x="0" y="1611928"/>
              </a:lnTo>
              <a:lnTo>
                <a:pt x="4458510" y="1611928"/>
              </a:lnTo>
              <a:lnTo>
                <a:pt x="8157047" y="1611928"/>
              </a:lnTo>
              <a:lnTo>
                <a:pt x="8157047" y="0"/>
              </a:lnTo>
              <a:lnTo>
                <a:pt x="6485106" y="10138"/>
              </a:lnTo>
              <a:lnTo>
                <a:pt x="5613670" y="10138"/>
              </a:lnTo>
              <a:lnTo>
                <a:pt x="5167819" y="172344"/>
              </a:lnTo>
              <a:lnTo>
                <a:pt x="5785930" y="152069"/>
              </a:lnTo>
              <a:lnTo>
                <a:pt x="5451542" y="324413"/>
              </a:lnTo>
              <a:lnTo>
                <a:pt x="6606702" y="324413"/>
              </a:lnTo>
              <a:lnTo>
                <a:pt x="6667500" y="324413"/>
              </a:lnTo>
              <a:lnTo>
                <a:pt x="6485106" y="152069"/>
              </a:lnTo>
              <a:lnTo>
                <a:pt x="5785930" y="152069"/>
              </a:lnTo>
              <a:lnTo>
                <a:pt x="5086755" y="385241"/>
              </a:lnTo>
              <a:lnTo>
                <a:pt x="5309680" y="486620"/>
              </a:lnTo>
              <a:lnTo>
                <a:pt x="4569973" y="658964"/>
              </a:lnTo>
              <a:lnTo>
                <a:pt x="4113989" y="811033"/>
              </a:lnTo>
              <a:lnTo>
                <a:pt x="4458510" y="1175998"/>
              </a:lnTo>
              <a:lnTo>
                <a:pt x="5664335" y="1125308"/>
              </a:lnTo>
              <a:lnTo>
                <a:pt x="6667500" y="993515"/>
              </a:lnTo>
              <a:lnTo>
                <a:pt x="6485106" y="811033"/>
              </a:lnTo>
              <a:lnTo>
                <a:pt x="6069654" y="486620"/>
              </a:lnTo>
              <a:lnTo>
                <a:pt x="5309680" y="486620"/>
              </a:lnTo>
              <a:lnTo>
                <a:pt x="5157686" y="202758"/>
              </a:lnTo>
              <a:lnTo>
                <a:pt x="4569973" y="172344"/>
              </a:lnTo>
              <a:lnTo>
                <a:pt x="4569973" y="324413"/>
              </a:lnTo>
              <a:lnTo>
                <a:pt x="3242553" y="324413"/>
              </a:lnTo>
              <a:lnTo>
                <a:pt x="2654840" y="486620"/>
              </a:lnTo>
              <a:lnTo>
                <a:pt x="3100691" y="658964"/>
              </a:lnTo>
              <a:lnTo>
                <a:pt x="2948696" y="811033"/>
              </a:lnTo>
              <a:lnTo>
                <a:pt x="2948696" y="993515"/>
              </a:lnTo>
              <a:lnTo>
                <a:pt x="3354015" y="1175998"/>
              </a:lnTo>
              <a:lnTo>
                <a:pt x="4113989" y="1175998"/>
              </a:lnTo>
              <a:lnTo>
                <a:pt x="3891063" y="658964"/>
              </a:lnTo>
              <a:lnTo>
                <a:pt x="3100691" y="658964"/>
              </a:lnTo>
              <a:lnTo>
                <a:pt x="2654840" y="486620"/>
              </a:lnTo>
              <a:lnTo>
                <a:pt x="2654840" y="324413"/>
              </a:lnTo>
              <a:lnTo>
                <a:pt x="2360984" y="324413"/>
              </a:lnTo>
              <a:lnTo>
                <a:pt x="2512978" y="172344"/>
              </a:lnTo>
              <a:lnTo>
                <a:pt x="1550345" y="324413"/>
              </a:lnTo>
              <a:lnTo>
                <a:pt x="1590877" y="486620"/>
              </a:lnTo>
              <a:lnTo>
                <a:pt x="1003164" y="486620"/>
              </a:lnTo>
              <a:lnTo>
                <a:pt x="1003164" y="324413"/>
              </a:lnTo>
              <a:lnTo>
                <a:pt x="1003164" y="202758"/>
              </a:lnTo>
              <a:lnTo>
                <a:pt x="0" y="172344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25</xdr:row>
      <xdr:rowOff>15120</xdr:rowOff>
    </xdr:from>
    <xdr:to>
      <xdr:col>2</xdr:col>
      <xdr:colOff>342360</xdr:colOff>
      <xdr:row>26</xdr:row>
      <xdr:rowOff>115920</xdr:rowOff>
    </xdr:to>
    <xdr:sp>
      <xdr:nvSpPr>
        <xdr:cNvPr id="85" name="Freeform 101"/>
        <xdr:cNvSpPr/>
      </xdr:nvSpPr>
      <xdr:spPr>
        <a:xfrm>
          <a:off x="1429920" y="4079160"/>
          <a:ext cx="538200" cy="263160"/>
        </a:xfrm>
        <a:custGeom>
          <a:avLst/>
          <a:gdLst/>
          <a:ahLst/>
          <a:rect l="l" t="t" r="r" b="b"/>
          <a:pathLst>
            <a:path w="587713" h="283862">
              <a:moveTo>
                <a:pt x="0" y="0"/>
              </a:moveTo>
              <a:lnTo>
                <a:pt x="0" y="121655"/>
              </a:lnTo>
              <a:lnTo>
                <a:pt x="587713" y="283862"/>
              </a:lnTo>
              <a:lnTo>
                <a:pt x="526915" y="121655"/>
              </a:lnTo>
              <a:lnTo>
                <a:pt x="0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5</xdr:row>
      <xdr:rowOff>127800</xdr:rowOff>
    </xdr:from>
    <xdr:to>
      <xdr:col>6</xdr:col>
      <xdr:colOff>387000</xdr:colOff>
      <xdr:row>26</xdr:row>
      <xdr:rowOff>115920</xdr:rowOff>
    </xdr:to>
    <xdr:sp>
      <xdr:nvSpPr>
        <xdr:cNvPr id="86" name="Freeform 102"/>
        <xdr:cNvSpPr/>
      </xdr:nvSpPr>
      <xdr:spPr>
        <a:xfrm>
          <a:off x="5081400" y="4191840"/>
          <a:ext cx="182520" cy="150480"/>
        </a:xfrm>
        <a:custGeom>
          <a:avLst/>
          <a:gdLst/>
          <a:ahLst/>
          <a:rect l="l" t="t" r="r" b="b"/>
          <a:pathLst>
            <a:path w="202659" h="162207">
              <a:moveTo>
                <a:pt x="141862" y="0"/>
              </a:moveTo>
              <a:lnTo>
                <a:pt x="0" y="60828"/>
              </a:lnTo>
              <a:lnTo>
                <a:pt x="202659" y="162207"/>
              </a:lnTo>
              <a:lnTo>
                <a:pt x="141862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24</xdr:row>
      <xdr:rowOff>132840</xdr:rowOff>
    </xdr:from>
    <xdr:to>
      <xdr:col>7</xdr:col>
      <xdr:colOff>18000</xdr:colOff>
      <xdr:row>25</xdr:row>
      <xdr:rowOff>127800</xdr:rowOff>
    </xdr:to>
    <xdr:sp>
      <xdr:nvSpPr>
        <xdr:cNvPr id="87" name="Freeform 103"/>
        <xdr:cNvSpPr/>
      </xdr:nvSpPr>
      <xdr:spPr>
        <a:xfrm>
          <a:off x="5153760" y="4034160"/>
          <a:ext cx="553680" cy="157680"/>
        </a:xfrm>
        <a:custGeom>
          <a:avLst/>
          <a:gdLst/>
          <a:ahLst/>
          <a:rect l="l" t="t" r="r" b="b"/>
          <a:pathLst>
            <a:path w="618111" h="172344">
              <a:moveTo>
                <a:pt x="557314" y="20275"/>
              </a:moveTo>
              <a:lnTo>
                <a:pt x="60798" y="172344"/>
              </a:lnTo>
              <a:lnTo>
                <a:pt x="0" y="20275"/>
              </a:lnTo>
              <a:lnTo>
                <a:pt x="618111" y="0"/>
              </a:lnTo>
              <a:lnTo>
                <a:pt x="557314" y="20275"/>
              </a:ln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21</xdr:row>
      <xdr:rowOff>157320</xdr:rowOff>
    </xdr:from>
    <xdr:to>
      <xdr:col>6</xdr:col>
      <xdr:colOff>670680</xdr:colOff>
      <xdr:row>24</xdr:row>
      <xdr:rowOff>132840</xdr:rowOff>
    </xdr:to>
    <xdr:sp>
      <xdr:nvSpPr>
        <xdr:cNvPr id="88" name="Freeform 104"/>
        <xdr:cNvSpPr/>
      </xdr:nvSpPr>
      <xdr:spPr>
        <a:xfrm>
          <a:off x="5153760" y="3571200"/>
          <a:ext cx="393840" cy="462960"/>
        </a:xfrm>
        <a:custGeom>
          <a:avLst/>
          <a:gdLst/>
          <a:ahLst/>
          <a:rect l="l" t="t" r="r" b="b"/>
          <a:pathLst>
            <a:path w="445851" h="496758">
              <a:moveTo>
                <a:pt x="60798" y="0"/>
              </a:moveTo>
              <a:lnTo>
                <a:pt x="0" y="496758"/>
              </a:lnTo>
              <a:lnTo>
                <a:pt x="445851" y="344689"/>
              </a:lnTo>
              <a:lnTo>
                <a:pt x="445851" y="0"/>
              </a:lnTo>
              <a:lnTo>
                <a:pt x="60798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000</xdr:colOff>
      <xdr:row>24</xdr:row>
      <xdr:rowOff>150480</xdr:rowOff>
    </xdr:from>
    <xdr:to>
      <xdr:col>1</xdr:col>
      <xdr:colOff>617040</xdr:colOff>
      <xdr:row>25</xdr:row>
      <xdr:rowOff>15120</xdr:rowOff>
    </xdr:to>
    <xdr:sp>
      <xdr:nvSpPr>
        <xdr:cNvPr id="89" name="Freeform 105"/>
        <xdr:cNvSpPr/>
      </xdr:nvSpPr>
      <xdr:spPr>
        <a:xfrm>
          <a:off x="1037880" y="4051800"/>
          <a:ext cx="392040" cy="27360"/>
        </a:xfrm>
        <a:custGeom>
          <a:avLst/>
          <a:gdLst/>
          <a:ahLst/>
          <a:rect l="l" t="t" r="r" b="b"/>
          <a:pathLst>
            <a:path w="445851" h="30414">
              <a:moveTo>
                <a:pt x="445851" y="30414"/>
              </a:moveTo>
              <a:lnTo>
                <a:pt x="0" y="0"/>
              </a:lnTo>
              <a:lnTo>
                <a:pt x="445851" y="30414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560</xdr:colOff>
      <xdr:row>30</xdr:row>
      <xdr:rowOff>55080</xdr:rowOff>
    </xdr:from>
    <xdr:to>
      <xdr:col>4</xdr:col>
      <xdr:colOff>760680</xdr:colOff>
      <xdr:row>30</xdr:row>
      <xdr:rowOff>104040</xdr:rowOff>
    </xdr:to>
    <xdr:sp>
      <xdr:nvSpPr>
        <xdr:cNvPr id="90" name="Freeform 106"/>
        <xdr:cNvSpPr/>
      </xdr:nvSpPr>
      <xdr:spPr>
        <a:xfrm>
          <a:off x="3429720" y="4932000"/>
          <a:ext cx="582120" cy="48960"/>
        </a:xfrm>
        <a:custGeom>
          <a:avLst/>
          <a:gdLst/>
          <a:ahLst/>
          <a:rect l="l" t="t" r="r" b="b"/>
          <a:pathLst>
            <a:path w="648510" h="50690">
              <a:moveTo>
                <a:pt x="0" y="0"/>
              </a:moveTo>
              <a:lnTo>
                <a:pt x="111462" y="50690"/>
              </a:lnTo>
              <a:lnTo>
                <a:pt x="648510" y="50690"/>
              </a:lnTo>
              <a:lnTo>
                <a:pt x="0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720</xdr:colOff>
      <xdr:row>24</xdr:row>
      <xdr:rowOff>150480</xdr:rowOff>
    </xdr:from>
    <xdr:to>
      <xdr:col>6</xdr:col>
      <xdr:colOff>271080</xdr:colOff>
      <xdr:row>25</xdr:row>
      <xdr:rowOff>15120</xdr:rowOff>
    </xdr:to>
    <xdr:sp>
      <xdr:nvSpPr>
        <xdr:cNvPr id="91" name="Freeform 107"/>
        <xdr:cNvSpPr/>
      </xdr:nvSpPr>
      <xdr:spPr>
        <a:xfrm>
          <a:off x="4856760" y="4051800"/>
          <a:ext cx="291240" cy="27360"/>
        </a:xfrm>
        <a:custGeom>
          <a:avLst/>
          <a:gdLst/>
          <a:ahLst/>
          <a:rect l="l" t="t" r="r" b="b"/>
          <a:pathLst>
            <a:path w="324256" h="30414">
              <a:moveTo>
                <a:pt x="324256" y="30414"/>
              </a:moveTo>
              <a:lnTo>
                <a:pt x="0" y="0"/>
              </a:lnTo>
              <a:lnTo>
                <a:pt x="324256" y="30414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14</xdr:row>
      <xdr:rowOff>93240</xdr:rowOff>
    </xdr:from>
    <xdr:to>
      <xdr:col>8</xdr:col>
      <xdr:colOff>215640</xdr:colOff>
      <xdr:row>16</xdr:row>
      <xdr:rowOff>4320</xdr:rowOff>
    </xdr:to>
    <xdr:sp>
      <xdr:nvSpPr>
        <xdr:cNvPr id="92" name="Freeform 109"/>
        <xdr:cNvSpPr/>
      </xdr:nvSpPr>
      <xdr:spPr>
        <a:xfrm>
          <a:off x="6588360" y="2369160"/>
          <a:ext cx="129600" cy="236160"/>
        </a:xfrm>
        <a:custGeom>
          <a:avLst/>
          <a:gdLst/>
          <a:ahLst/>
          <a:rect l="l" t="t" r="r" b="b"/>
          <a:pathLst>
            <a:path w="141862" h="253448">
              <a:moveTo>
                <a:pt x="0" y="0"/>
              </a:moveTo>
              <a:lnTo>
                <a:pt x="10133" y="152069"/>
              </a:lnTo>
              <a:lnTo>
                <a:pt x="141862" y="253448"/>
              </a:lnTo>
              <a:lnTo>
                <a:pt x="141862" y="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0</xdr:colOff>
      <xdr:row>27</xdr:row>
      <xdr:rowOff>112320</xdr:rowOff>
    </xdr:from>
    <xdr:to>
      <xdr:col>4</xdr:col>
      <xdr:colOff>54720</xdr:colOff>
      <xdr:row>28</xdr:row>
      <xdr:rowOff>89280</xdr:rowOff>
    </xdr:to>
    <xdr:sp>
      <xdr:nvSpPr>
        <xdr:cNvPr id="93" name="Line 112"/>
        <xdr:cNvSpPr/>
      </xdr:nvSpPr>
      <xdr:spPr>
        <a:xfrm flipH="1">
          <a:off x="3169080" y="4501440"/>
          <a:ext cx="136800" cy="13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0</xdr:colOff>
      <xdr:row>28</xdr:row>
      <xdr:rowOff>89280</xdr:rowOff>
    </xdr:from>
    <xdr:to>
      <xdr:col>3</xdr:col>
      <xdr:colOff>730800</xdr:colOff>
      <xdr:row>29</xdr:row>
      <xdr:rowOff>99720</xdr:rowOff>
    </xdr:to>
    <xdr:sp>
      <xdr:nvSpPr>
        <xdr:cNvPr id="94" name="Line 113"/>
        <xdr:cNvSpPr/>
      </xdr:nvSpPr>
      <xdr:spPr>
        <a:xfrm>
          <a:off x="3169080" y="4641120"/>
          <a:ext cx="0" cy="172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800</xdr:colOff>
      <xdr:row>29</xdr:row>
      <xdr:rowOff>99720</xdr:rowOff>
    </xdr:from>
    <xdr:to>
      <xdr:col>4</xdr:col>
      <xdr:colOff>230040</xdr:colOff>
      <xdr:row>30</xdr:row>
      <xdr:rowOff>55080</xdr:rowOff>
    </xdr:to>
    <xdr:sp>
      <xdr:nvSpPr>
        <xdr:cNvPr id="95" name="Line 114"/>
        <xdr:cNvSpPr/>
      </xdr:nvSpPr>
      <xdr:spPr>
        <a:xfrm>
          <a:off x="3169080" y="4813920"/>
          <a:ext cx="312120" cy="11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30</xdr:row>
      <xdr:rowOff>55080</xdr:rowOff>
    </xdr:from>
    <xdr:to>
      <xdr:col>5</xdr:col>
      <xdr:colOff>174240</xdr:colOff>
      <xdr:row>30</xdr:row>
      <xdr:rowOff>104040</xdr:rowOff>
    </xdr:to>
    <xdr:sp>
      <xdr:nvSpPr>
        <xdr:cNvPr id="96" name="Line 115"/>
        <xdr:cNvSpPr/>
      </xdr:nvSpPr>
      <xdr:spPr>
        <a:xfrm>
          <a:off x="3481200" y="4932000"/>
          <a:ext cx="757080" cy="4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27</xdr:row>
      <xdr:rowOff>112320</xdr:rowOff>
    </xdr:from>
    <xdr:to>
      <xdr:col>5</xdr:col>
      <xdr:colOff>173880</xdr:colOff>
      <xdr:row>30</xdr:row>
      <xdr:rowOff>104040</xdr:rowOff>
    </xdr:to>
    <xdr:sp>
      <xdr:nvSpPr>
        <xdr:cNvPr id="97" name="Line 116"/>
        <xdr:cNvSpPr/>
      </xdr:nvSpPr>
      <xdr:spPr>
        <a:xfrm flipH="1" flipV="1">
          <a:off x="4011480" y="4501440"/>
          <a:ext cx="226440" cy="47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7</xdr:row>
      <xdr:rowOff>112320</xdr:rowOff>
    </xdr:from>
    <xdr:to>
      <xdr:col>4</xdr:col>
      <xdr:colOff>760320</xdr:colOff>
      <xdr:row>27</xdr:row>
      <xdr:rowOff>112320</xdr:rowOff>
    </xdr:to>
    <xdr:sp>
      <xdr:nvSpPr>
        <xdr:cNvPr id="98" name="Line 117"/>
        <xdr:cNvSpPr/>
      </xdr:nvSpPr>
      <xdr:spPr>
        <a:xfrm flipH="1">
          <a:off x="3305520" y="4501440"/>
          <a:ext cx="70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25</xdr:row>
      <xdr:rowOff>127800</xdr:rowOff>
    </xdr:from>
    <xdr:to>
      <xdr:col>1</xdr:col>
      <xdr:colOff>617040</xdr:colOff>
      <xdr:row>26</xdr:row>
      <xdr:rowOff>115920</xdr:rowOff>
    </xdr:to>
    <xdr:sp>
      <xdr:nvSpPr>
        <xdr:cNvPr id="99" name="Line 120"/>
        <xdr:cNvSpPr/>
      </xdr:nvSpPr>
      <xdr:spPr>
        <a:xfrm>
          <a:off x="1429920" y="4191840"/>
          <a:ext cx="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25</xdr:row>
      <xdr:rowOff>127800</xdr:rowOff>
    </xdr:from>
    <xdr:to>
      <xdr:col>2</xdr:col>
      <xdr:colOff>334800</xdr:colOff>
      <xdr:row>26</xdr:row>
      <xdr:rowOff>115920</xdr:rowOff>
    </xdr:to>
    <xdr:sp>
      <xdr:nvSpPr>
        <xdr:cNvPr id="100" name="Line 123"/>
        <xdr:cNvSpPr/>
      </xdr:nvSpPr>
      <xdr:spPr>
        <a:xfrm>
          <a:off x="1429920" y="4191840"/>
          <a:ext cx="53064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6</xdr:row>
      <xdr:rowOff>75240</xdr:rowOff>
    </xdr:from>
    <xdr:to>
      <xdr:col>4</xdr:col>
      <xdr:colOff>85320</xdr:colOff>
      <xdr:row>28</xdr:row>
      <xdr:rowOff>17640</xdr:rowOff>
    </xdr:to>
    <xdr:sp>
      <xdr:nvSpPr>
        <xdr:cNvPr id="101" name="Freeform 124"/>
        <xdr:cNvSpPr/>
      </xdr:nvSpPr>
      <xdr:spPr>
        <a:xfrm>
          <a:off x="2767320" y="4301640"/>
          <a:ext cx="569160" cy="267840"/>
        </a:xfrm>
        <a:custGeom>
          <a:avLst/>
          <a:gdLst/>
          <a:ahLst/>
          <a:rect l="l" t="t" r="r" b="b"/>
          <a:pathLst>
            <a:path w="636686" h="285907">
              <a:moveTo>
                <a:pt x="565755" y="22321"/>
              </a:moveTo>
              <a:cubicBezTo>
                <a:pt x="496539" y="28616"/>
                <a:pt x="463453" y="27633"/>
                <a:pt x="403627" y="42597"/>
              </a:cubicBezTo>
              <a:cubicBezTo>
                <a:pt x="393265" y="45189"/>
                <a:pt x="383362" y="49356"/>
                <a:pt x="373229" y="52735"/>
              </a:cubicBezTo>
              <a:cubicBezTo>
                <a:pt x="362511" y="52224"/>
                <a:pt x="142975" y="29596"/>
                <a:pt x="79372" y="52735"/>
              </a:cubicBezTo>
              <a:cubicBezTo>
                <a:pt x="66719" y="57338"/>
                <a:pt x="34518" y="100480"/>
                <a:pt x="28707" y="113562"/>
              </a:cubicBezTo>
              <a:cubicBezTo>
                <a:pt x="20031" y="133093"/>
                <a:pt x="8441" y="174390"/>
                <a:pt x="8441" y="174390"/>
              </a:cubicBezTo>
              <a:cubicBezTo>
                <a:pt x="26831" y="247985"/>
                <a:pt x="0" y="193314"/>
                <a:pt x="79372" y="225079"/>
              </a:cubicBezTo>
              <a:cubicBezTo>
                <a:pt x="95054" y="231355"/>
                <a:pt x="104797" y="247936"/>
                <a:pt x="119904" y="255493"/>
              </a:cubicBezTo>
              <a:cubicBezTo>
                <a:pt x="154187" y="272643"/>
                <a:pt x="194303" y="278490"/>
                <a:pt x="231367" y="285907"/>
              </a:cubicBezTo>
              <a:cubicBezTo>
                <a:pt x="261766" y="282528"/>
                <a:pt x="292572" y="281770"/>
                <a:pt x="322564" y="275769"/>
              </a:cubicBezTo>
              <a:cubicBezTo>
                <a:pt x="343512" y="271577"/>
                <a:pt x="365589" y="267347"/>
                <a:pt x="383361" y="255493"/>
              </a:cubicBezTo>
              <a:cubicBezTo>
                <a:pt x="393494" y="248734"/>
                <a:pt x="401729" y="237118"/>
                <a:pt x="413760" y="235217"/>
              </a:cubicBezTo>
              <a:cubicBezTo>
                <a:pt x="467245" y="226768"/>
                <a:pt x="521845" y="228458"/>
                <a:pt x="575888" y="225079"/>
              </a:cubicBezTo>
              <a:cubicBezTo>
                <a:pt x="586021" y="218320"/>
                <a:pt x="597676" y="213418"/>
                <a:pt x="606287" y="204803"/>
              </a:cubicBezTo>
              <a:cubicBezTo>
                <a:pt x="625931" y="185150"/>
                <a:pt x="628446" y="168710"/>
                <a:pt x="636686" y="143976"/>
              </a:cubicBezTo>
              <a:cubicBezTo>
                <a:pt x="620646" y="79786"/>
                <a:pt x="634279" y="115019"/>
                <a:pt x="586021" y="42597"/>
              </a:cubicBezTo>
              <a:cubicBezTo>
                <a:pt x="563881" y="9371"/>
                <a:pt x="565755" y="0"/>
                <a:pt x="565755" y="22321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4</xdr:row>
      <xdr:rowOff>78480</xdr:rowOff>
    </xdr:from>
    <xdr:to>
      <xdr:col>6</xdr:col>
      <xdr:colOff>758160</xdr:colOff>
      <xdr:row>26</xdr:row>
      <xdr:rowOff>151560</xdr:rowOff>
    </xdr:to>
    <xdr:sp>
      <xdr:nvSpPr>
        <xdr:cNvPr id="102" name="Freeform 125"/>
        <xdr:cNvSpPr/>
      </xdr:nvSpPr>
      <xdr:spPr>
        <a:xfrm>
          <a:off x="4906440" y="3979800"/>
          <a:ext cx="728640" cy="398160"/>
        </a:xfrm>
        <a:custGeom>
          <a:avLst/>
          <a:gdLst/>
          <a:ahLst/>
          <a:rect l="l" t="t" r="r" b="b"/>
          <a:pathLst>
            <a:path w="810868" h="431529">
              <a:moveTo>
                <a:pt x="729575" y="5737"/>
              </a:moveTo>
              <a:cubicBezTo>
                <a:pt x="719442" y="9116"/>
                <a:pt x="709538" y="13283"/>
                <a:pt x="699176" y="15875"/>
              </a:cubicBezTo>
              <a:cubicBezTo>
                <a:pt x="682468" y="20054"/>
                <a:pt x="664189" y="18883"/>
                <a:pt x="648511" y="26013"/>
              </a:cubicBezTo>
              <a:cubicBezTo>
                <a:pt x="625425" y="36511"/>
                <a:pt x="590389" y="74634"/>
                <a:pt x="557314" y="76702"/>
              </a:cubicBezTo>
              <a:cubicBezTo>
                <a:pt x="459495" y="82819"/>
                <a:pt x="361410" y="83461"/>
                <a:pt x="263458" y="86840"/>
              </a:cubicBezTo>
              <a:cubicBezTo>
                <a:pt x="256703" y="96978"/>
                <a:pt x="255178" y="115074"/>
                <a:pt x="243192" y="117254"/>
              </a:cubicBezTo>
              <a:cubicBezTo>
                <a:pt x="176646" y="129359"/>
                <a:pt x="107915" y="121530"/>
                <a:pt x="40532" y="127392"/>
              </a:cubicBezTo>
              <a:cubicBezTo>
                <a:pt x="29891" y="128318"/>
                <a:pt x="20266" y="134151"/>
                <a:pt x="10133" y="137530"/>
              </a:cubicBezTo>
              <a:cubicBezTo>
                <a:pt x="6755" y="147668"/>
                <a:pt x="0" y="157258"/>
                <a:pt x="0" y="167944"/>
              </a:cubicBezTo>
              <a:cubicBezTo>
                <a:pt x="0" y="191201"/>
                <a:pt x="2921" y="265029"/>
                <a:pt x="20266" y="299736"/>
              </a:cubicBezTo>
              <a:cubicBezTo>
                <a:pt x="25712" y="310633"/>
                <a:pt x="32735" y="320789"/>
                <a:pt x="40532" y="330150"/>
              </a:cubicBezTo>
              <a:cubicBezTo>
                <a:pt x="49706" y="341164"/>
                <a:pt x="59006" y="352610"/>
                <a:pt x="70931" y="360564"/>
              </a:cubicBezTo>
              <a:cubicBezTo>
                <a:pt x="79817" y="366491"/>
                <a:pt x="91197" y="367323"/>
                <a:pt x="101330" y="370702"/>
              </a:cubicBezTo>
              <a:cubicBezTo>
                <a:pt x="111463" y="380840"/>
                <a:pt x="120067" y="392782"/>
                <a:pt x="131729" y="401116"/>
              </a:cubicBezTo>
              <a:cubicBezTo>
                <a:pt x="153639" y="416773"/>
                <a:pt x="177852" y="423256"/>
                <a:pt x="202660" y="431529"/>
              </a:cubicBezTo>
              <a:cubicBezTo>
                <a:pt x="212793" y="428150"/>
                <a:pt x="222697" y="423983"/>
                <a:pt x="233059" y="421391"/>
              </a:cubicBezTo>
              <a:cubicBezTo>
                <a:pt x="249767" y="417212"/>
                <a:pt x="268046" y="418383"/>
                <a:pt x="283724" y="411253"/>
              </a:cubicBezTo>
              <a:cubicBezTo>
                <a:pt x="419008" y="349731"/>
                <a:pt x="272088" y="382781"/>
                <a:pt x="405319" y="360564"/>
              </a:cubicBezTo>
              <a:cubicBezTo>
                <a:pt x="423331" y="333533"/>
                <a:pt x="428977" y="320752"/>
                <a:pt x="455984" y="299736"/>
              </a:cubicBezTo>
              <a:cubicBezTo>
                <a:pt x="565068" y="214852"/>
                <a:pt x="478166" y="297820"/>
                <a:pt x="547181" y="228771"/>
              </a:cubicBezTo>
              <a:cubicBezTo>
                <a:pt x="550559" y="218633"/>
                <a:pt x="550641" y="206703"/>
                <a:pt x="557314" y="198357"/>
              </a:cubicBezTo>
              <a:cubicBezTo>
                <a:pt x="571600" y="180490"/>
                <a:pt x="598081" y="174624"/>
                <a:pt x="618112" y="167944"/>
              </a:cubicBezTo>
              <a:cubicBezTo>
                <a:pt x="638378" y="154427"/>
                <a:pt x="658644" y="140909"/>
                <a:pt x="678910" y="127392"/>
              </a:cubicBezTo>
              <a:cubicBezTo>
                <a:pt x="689043" y="120633"/>
                <a:pt x="709309" y="107116"/>
                <a:pt x="709309" y="107116"/>
              </a:cubicBezTo>
              <a:cubicBezTo>
                <a:pt x="716064" y="96978"/>
                <a:pt x="724778" y="87900"/>
                <a:pt x="729575" y="76702"/>
              </a:cubicBezTo>
              <a:cubicBezTo>
                <a:pt x="735061" y="63895"/>
                <a:pt x="731982" y="47745"/>
                <a:pt x="739708" y="36151"/>
              </a:cubicBezTo>
              <a:cubicBezTo>
                <a:pt x="746462" y="26015"/>
                <a:pt x="759214" y="21324"/>
                <a:pt x="770107" y="15875"/>
              </a:cubicBezTo>
              <a:cubicBezTo>
                <a:pt x="779660" y="11096"/>
                <a:pt x="810868" y="8329"/>
                <a:pt x="800506" y="5737"/>
              </a:cubicBezTo>
              <a:cubicBezTo>
                <a:pt x="777569" y="0"/>
                <a:pt x="753219" y="5737"/>
                <a:pt x="729575" y="5737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24</xdr:row>
      <xdr:rowOff>41760</xdr:rowOff>
    </xdr:from>
    <xdr:to>
      <xdr:col>6</xdr:col>
      <xdr:colOff>809640</xdr:colOff>
      <xdr:row>25</xdr:row>
      <xdr:rowOff>110160</xdr:rowOff>
    </xdr:to>
    <xdr:sp>
      <xdr:nvSpPr>
        <xdr:cNvPr id="103" name="Freeform 126"/>
        <xdr:cNvSpPr/>
      </xdr:nvSpPr>
      <xdr:spPr>
        <a:xfrm>
          <a:off x="4841640" y="3943080"/>
          <a:ext cx="844920" cy="231120"/>
        </a:xfrm>
        <a:custGeom>
          <a:avLst/>
          <a:gdLst/>
          <a:ahLst/>
          <a:rect l="l" t="t" r="r" b="b"/>
          <a:pathLst>
            <a:path w="943383" h="250478">
              <a:moveTo>
                <a:pt x="892252" y="7168"/>
              </a:moveTo>
              <a:cubicBezTo>
                <a:pt x="820962" y="30943"/>
                <a:pt x="908970" y="0"/>
                <a:pt x="821321" y="37582"/>
              </a:cubicBezTo>
              <a:cubicBezTo>
                <a:pt x="811504" y="41791"/>
                <a:pt x="800739" y="43511"/>
                <a:pt x="790922" y="47720"/>
              </a:cubicBezTo>
              <a:cubicBezTo>
                <a:pt x="777038" y="53673"/>
                <a:pt x="765422" y="66492"/>
                <a:pt x="750390" y="67996"/>
              </a:cubicBezTo>
              <a:cubicBezTo>
                <a:pt x="662942" y="76745"/>
                <a:pt x="574751" y="74755"/>
                <a:pt x="486932" y="78134"/>
              </a:cubicBezTo>
              <a:cubicBezTo>
                <a:pt x="466666" y="81513"/>
                <a:pt x="446661" y="87379"/>
                <a:pt x="426135" y="88272"/>
              </a:cubicBezTo>
              <a:cubicBezTo>
                <a:pt x="291114" y="94145"/>
                <a:pt x="155325" y="85281"/>
                <a:pt x="20815" y="98410"/>
              </a:cubicBezTo>
              <a:cubicBezTo>
                <a:pt x="10180" y="99448"/>
                <a:pt x="13616" y="118548"/>
                <a:pt x="10682" y="128823"/>
              </a:cubicBezTo>
              <a:cubicBezTo>
                <a:pt x="6856" y="142220"/>
                <a:pt x="3927" y="155858"/>
                <a:pt x="549" y="169375"/>
              </a:cubicBezTo>
              <a:cubicBezTo>
                <a:pt x="3927" y="193030"/>
                <a:pt x="0" y="218966"/>
                <a:pt x="10682" y="240340"/>
              </a:cubicBezTo>
              <a:cubicBezTo>
                <a:pt x="15457" y="249895"/>
                <a:pt x="30399" y="250478"/>
                <a:pt x="41081" y="250478"/>
              </a:cubicBezTo>
              <a:cubicBezTo>
                <a:pt x="189736" y="250478"/>
                <a:pt x="338315" y="243719"/>
                <a:pt x="486932" y="240340"/>
              </a:cubicBezTo>
              <a:cubicBezTo>
                <a:pt x="547730" y="236961"/>
                <a:pt x="608905" y="237758"/>
                <a:pt x="669326" y="230202"/>
              </a:cubicBezTo>
              <a:cubicBezTo>
                <a:pt x="669332" y="230201"/>
                <a:pt x="745321" y="204859"/>
                <a:pt x="760523" y="199789"/>
              </a:cubicBezTo>
              <a:cubicBezTo>
                <a:pt x="790922" y="189651"/>
                <a:pt x="821321" y="179513"/>
                <a:pt x="851720" y="169375"/>
              </a:cubicBezTo>
              <a:cubicBezTo>
                <a:pt x="861853" y="165996"/>
                <a:pt x="882119" y="159237"/>
                <a:pt x="882119" y="159237"/>
              </a:cubicBezTo>
              <a:cubicBezTo>
                <a:pt x="892252" y="152478"/>
                <a:pt x="903907" y="147576"/>
                <a:pt x="912517" y="138961"/>
              </a:cubicBezTo>
              <a:cubicBezTo>
                <a:pt x="932160" y="119308"/>
                <a:pt x="934675" y="102867"/>
                <a:pt x="942916" y="78134"/>
              </a:cubicBezTo>
              <a:cubicBezTo>
                <a:pt x="936161" y="57858"/>
                <a:pt x="943383" y="22492"/>
                <a:pt x="922650" y="17306"/>
              </a:cubicBezTo>
              <a:cubicBezTo>
                <a:pt x="878842" y="6348"/>
                <a:pt x="868192" y="7168"/>
                <a:pt x="892252" y="7168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24</xdr:row>
      <xdr:rowOff>132840</xdr:rowOff>
    </xdr:from>
    <xdr:to>
      <xdr:col>7</xdr:col>
      <xdr:colOff>17640</xdr:colOff>
      <xdr:row>25</xdr:row>
      <xdr:rowOff>110160</xdr:rowOff>
    </xdr:to>
    <xdr:sp>
      <xdr:nvSpPr>
        <xdr:cNvPr id="104" name="Line 127"/>
        <xdr:cNvSpPr/>
      </xdr:nvSpPr>
      <xdr:spPr>
        <a:xfrm flipH="1">
          <a:off x="5394960" y="4034160"/>
          <a:ext cx="312120" cy="1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24</xdr:row>
      <xdr:rowOff>132840</xdr:rowOff>
    </xdr:from>
    <xdr:to>
      <xdr:col>7</xdr:col>
      <xdr:colOff>803880</xdr:colOff>
      <xdr:row>25</xdr:row>
      <xdr:rowOff>127800</xdr:rowOff>
    </xdr:to>
    <xdr:sp>
      <xdr:nvSpPr>
        <xdr:cNvPr id="105" name="Freeform 128"/>
        <xdr:cNvSpPr/>
      </xdr:nvSpPr>
      <xdr:spPr>
        <a:xfrm>
          <a:off x="5395320" y="4034160"/>
          <a:ext cx="1098000" cy="157680"/>
        </a:xfrm>
        <a:custGeom>
          <a:avLst/>
          <a:gdLst/>
          <a:ahLst/>
          <a:rect l="l" t="t" r="r" b="b"/>
          <a:pathLst>
            <a:path w="1226091" h="172344">
              <a:moveTo>
                <a:pt x="0" y="152068"/>
              </a:moveTo>
              <a:lnTo>
                <a:pt x="1226091" y="172344"/>
              </a:lnTo>
              <a:lnTo>
                <a:pt x="1043697" y="20275"/>
              </a:lnTo>
              <a:lnTo>
                <a:pt x="344521" y="0"/>
              </a:lnTo>
              <a:lnTo>
                <a:pt x="0" y="152068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24</xdr:row>
      <xdr:rowOff>136800</xdr:rowOff>
    </xdr:from>
    <xdr:to>
      <xdr:col>6</xdr:col>
      <xdr:colOff>80640</xdr:colOff>
      <xdr:row>25</xdr:row>
      <xdr:rowOff>73440</xdr:rowOff>
    </xdr:to>
    <xdr:sp>
      <xdr:nvSpPr>
        <xdr:cNvPr id="106" name="Freeform 129"/>
        <xdr:cNvSpPr/>
      </xdr:nvSpPr>
      <xdr:spPr>
        <a:xfrm>
          <a:off x="4609440" y="4038120"/>
          <a:ext cx="348120" cy="99360"/>
        </a:xfrm>
        <a:custGeom>
          <a:avLst/>
          <a:gdLst/>
          <a:ahLst/>
          <a:rect l="l" t="t" r="r" b="b"/>
          <a:pathLst>
            <a:path w="393245" h="105183">
              <a:moveTo>
                <a:pt x="334711" y="105183"/>
              </a:moveTo>
              <a:cubicBezTo>
                <a:pt x="331333" y="95045"/>
                <a:pt x="329355" y="84328"/>
                <a:pt x="324578" y="74769"/>
              </a:cubicBezTo>
              <a:cubicBezTo>
                <a:pt x="312035" y="49670"/>
                <a:pt x="299973" y="35667"/>
                <a:pt x="273913" y="24079"/>
              </a:cubicBezTo>
              <a:cubicBezTo>
                <a:pt x="254393" y="15399"/>
                <a:pt x="213116" y="3803"/>
                <a:pt x="213116" y="3803"/>
              </a:cubicBezTo>
              <a:cubicBezTo>
                <a:pt x="145563" y="7182"/>
                <a:pt x="76642" y="0"/>
                <a:pt x="10456" y="13941"/>
              </a:cubicBezTo>
              <a:cubicBezTo>
                <a:pt x="0" y="16143"/>
                <a:pt x="13035" y="36797"/>
                <a:pt x="20589" y="44355"/>
              </a:cubicBezTo>
              <a:cubicBezTo>
                <a:pt x="28140" y="51910"/>
                <a:pt x="40479" y="52581"/>
                <a:pt x="50988" y="54493"/>
              </a:cubicBezTo>
              <a:cubicBezTo>
                <a:pt x="77780" y="59367"/>
                <a:pt x="105059" y="61030"/>
                <a:pt x="132052" y="64631"/>
              </a:cubicBezTo>
              <a:cubicBezTo>
                <a:pt x="155726" y="67789"/>
                <a:pt x="179339" y="71390"/>
                <a:pt x="202983" y="74769"/>
              </a:cubicBezTo>
              <a:cubicBezTo>
                <a:pt x="213116" y="78148"/>
                <a:pt x="222793" y="83495"/>
                <a:pt x="233381" y="84907"/>
              </a:cubicBezTo>
              <a:cubicBezTo>
                <a:pt x="352310" y="100772"/>
                <a:pt x="393245" y="75901"/>
                <a:pt x="334711" y="105183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24</xdr:row>
      <xdr:rowOff>146520</xdr:rowOff>
    </xdr:from>
    <xdr:to>
      <xdr:col>1</xdr:col>
      <xdr:colOff>617040</xdr:colOff>
      <xdr:row>25</xdr:row>
      <xdr:rowOff>137160</xdr:rowOff>
    </xdr:to>
    <xdr:sp>
      <xdr:nvSpPr>
        <xdr:cNvPr id="107" name="Freeform 130"/>
        <xdr:cNvSpPr/>
      </xdr:nvSpPr>
      <xdr:spPr>
        <a:xfrm>
          <a:off x="1014840" y="4047840"/>
          <a:ext cx="415080" cy="153360"/>
        </a:xfrm>
        <a:custGeom>
          <a:avLst/>
          <a:gdLst/>
          <a:ahLst/>
          <a:rect l="l" t="t" r="r" b="b"/>
          <a:pathLst>
            <a:path w="467563" h="167160">
              <a:moveTo>
                <a:pt x="142766" y="107979"/>
              </a:moveTo>
              <a:cubicBezTo>
                <a:pt x="186676" y="104600"/>
                <a:pt x="230568" y="100981"/>
                <a:pt x="274495" y="97842"/>
              </a:cubicBezTo>
              <a:cubicBezTo>
                <a:pt x="440103" y="86008"/>
                <a:pt x="377699" y="103976"/>
                <a:pt x="456888" y="77566"/>
              </a:cubicBezTo>
              <a:cubicBezTo>
                <a:pt x="460266" y="64049"/>
                <a:pt x="467021" y="50947"/>
                <a:pt x="467021" y="37014"/>
              </a:cubicBezTo>
              <a:cubicBezTo>
                <a:pt x="467021" y="26328"/>
                <a:pt x="467563" y="7085"/>
                <a:pt x="456888" y="6600"/>
              </a:cubicBezTo>
              <a:cubicBezTo>
                <a:pt x="311759" y="0"/>
                <a:pt x="166409" y="13359"/>
                <a:pt x="21170" y="16738"/>
              </a:cubicBezTo>
              <a:cubicBezTo>
                <a:pt x="7744" y="57035"/>
                <a:pt x="0" y="65167"/>
                <a:pt x="21170" y="118117"/>
              </a:cubicBezTo>
              <a:cubicBezTo>
                <a:pt x="26491" y="131426"/>
                <a:pt x="41436" y="138393"/>
                <a:pt x="51569" y="148531"/>
              </a:cubicBezTo>
              <a:cubicBezTo>
                <a:pt x="187449" y="137202"/>
                <a:pt x="201918" y="167160"/>
                <a:pt x="142766" y="107979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25</xdr:row>
      <xdr:rowOff>38160</xdr:rowOff>
    </xdr:from>
    <xdr:to>
      <xdr:col>1</xdr:col>
      <xdr:colOff>675720</xdr:colOff>
      <xdr:row>25</xdr:row>
      <xdr:rowOff>133200</xdr:rowOff>
    </xdr:to>
    <xdr:sp>
      <xdr:nvSpPr>
        <xdr:cNvPr id="108" name="Freeform 131"/>
        <xdr:cNvSpPr/>
      </xdr:nvSpPr>
      <xdr:spPr>
        <a:xfrm>
          <a:off x="1401120" y="4102200"/>
          <a:ext cx="87480" cy="95040"/>
        </a:xfrm>
        <a:custGeom>
          <a:avLst/>
          <a:gdLst/>
          <a:ahLst/>
          <a:rect l="l" t="t" r="r" b="b"/>
          <a:pathLst>
            <a:path w="97788" h="103067">
              <a:moveTo>
                <a:pt x="97788" y="48258"/>
              </a:moveTo>
              <a:cubicBezTo>
                <a:pt x="28104" y="1780"/>
                <a:pt x="60099" y="0"/>
                <a:pt x="6591" y="17845"/>
              </a:cubicBezTo>
              <a:cubicBezTo>
                <a:pt x="9969" y="38121"/>
                <a:pt x="0" y="66721"/>
                <a:pt x="16724" y="78672"/>
              </a:cubicBezTo>
              <a:cubicBezTo>
                <a:pt x="50861" y="103067"/>
                <a:pt x="79781" y="66273"/>
                <a:pt x="97788" y="48258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25</xdr:row>
      <xdr:rowOff>119520</xdr:rowOff>
    </xdr:from>
    <xdr:to>
      <xdr:col>2</xdr:col>
      <xdr:colOff>414720</xdr:colOff>
      <xdr:row>26</xdr:row>
      <xdr:rowOff>106560</xdr:rowOff>
    </xdr:to>
    <xdr:sp>
      <xdr:nvSpPr>
        <xdr:cNvPr id="109" name="Freeform 132"/>
        <xdr:cNvSpPr/>
      </xdr:nvSpPr>
      <xdr:spPr>
        <a:xfrm>
          <a:off x="1865520" y="4183560"/>
          <a:ext cx="174960" cy="149400"/>
        </a:xfrm>
        <a:custGeom>
          <a:avLst/>
          <a:gdLst/>
          <a:ahLst/>
          <a:rect l="l" t="t" r="r" b="b"/>
          <a:pathLst>
            <a:path w="192527" h="161277">
              <a:moveTo>
                <a:pt x="192527" y="130863"/>
              </a:moveTo>
              <a:cubicBezTo>
                <a:pt x="182394" y="124104"/>
                <a:pt x="170739" y="119202"/>
                <a:pt x="162128" y="110587"/>
              </a:cubicBezTo>
              <a:cubicBezTo>
                <a:pt x="153516" y="101971"/>
                <a:pt x="151997" y="86933"/>
                <a:pt x="141862" y="80173"/>
              </a:cubicBezTo>
              <a:cubicBezTo>
                <a:pt x="130276" y="72445"/>
                <a:pt x="114841" y="73415"/>
                <a:pt x="101330" y="70036"/>
              </a:cubicBezTo>
              <a:cubicBezTo>
                <a:pt x="87819" y="63277"/>
                <a:pt x="71478" y="60445"/>
                <a:pt x="60798" y="49760"/>
              </a:cubicBezTo>
              <a:cubicBezTo>
                <a:pt x="16976" y="5916"/>
                <a:pt x="68143" y="0"/>
                <a:pt x="10133" y="19346"/>
              </a:cubicBezTo>
              <a:cubicBezTo>
                <a:pt x="6755" y="29484"/>
                <a:pt x="0" y="39074"/>
                <a:pt x="0" y="49760"/>
              </a:cubicBezTo>
              <a:cubicBezTo>
                <a:pt x="0" y="63693"/>
                <a:pt x="2407" y="78717"/>
                <a:pt x="10133" y="90311"/>
              </a:cubicBezTo>
              <a:cubicBezTo>
                <a:pt x="22325" y="108607"/>
                <a:pt x="79016" y="124092"/>
                <a:pt x="91197" y="130863"/>
              </a:cubicBezTo>
              <a:cubicBezTo>
                <a:pt x="105961" y="139069"/>
                <a:pt x="118218" y="151139"/>
                <a:pt x="131729" y="161277"/>
              </a:cubicBezTo>
              <a:cubicBezTo>
                <a:pt x="171014" y="135074"/>
                <a:pt x="150573" y="144854"/>
                <a:pt x="192527" y="130863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8</xdr:row>
      <xdr:rowOff>75960</xdr:rowOff>
    </xdr:from>
    <xdr:to>
      <xdr:col>2</xdr:col>
      <xdr:colOff>721080</xdr:colOff>
      <xdr:row>11</xdr:row>
      <xdr:rowOff>18720</xdr:rowOff>
    </xdr:to>
    <xdr:sp>
      <xdr:nvSpPr>
        <xdr:cNvPr id="110" name="AutoShape 134"/>
        <xdr:cNvSpPr txBox="1"/>
      </xdr:nvSpPr>
      <xdr:spPr>
        <a:xfrm>
          <a:off x="957960" y="1376280"/>
          <a:ext cx="1388880" cy="430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Agency FB"/>
            </a:rPr>
            <a:t>Stonehenge</a:t>
          </a:r>
          <a:endParaRPr b="0" lang="en-US" sz="4400" spc="1" strike="noStrike">
            <a:ln w="9360">
              <a:solidFill>
                <a:srgbClr val="008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Agency FB"/>
            <a:ea typeface="Agency FB"/>
          </a:endParaRPr>
        </a:p>
      </xdr:txBody>
    </xdr:sp>
    <xdr:clientData/>
  </xdr:twoCellAnchor>
  <xdr:twoCellAnchor editAs="oneCell">
    <xdr:from>
      <xdr:col>7</xdr:col>
      <xdr:colOff>505080</xdr:colOff>
      <xdr:row>31</xdr:row>
      <xdr:rowOff>55800</xdr:rowOff>
    </xdr:from>
    <xdr:to>
      <xdr:col>9</xdr:col>
      <xdr:colOff>471960</xdr:colOff>
      <xdr:row>32</xdr:row>
      <xdr:rowOff>115560</xdr:rowOff>
    </xdr:to>
    <xdr:sp>
      <xdr:nvSpPr>
        <xdr:cNvPr id="111" name="Text 135"/>
        <xdr:cNvSpPr/>
      </xdr:nvSpPr>
      <xdr:spPr>
        <a:xfrm>
          <a:off x="6194520" y="5095080"/>
          <a:ext cx="1592640" cy="222480"/>
        </a:xfrm>
        <a:prstGeom prst="rect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By: Coco and Faneli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F202" activeCellId="0" sqref="F202: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-15</v>
      </c>
      <c r="D6" s="13" t="n">
        <f aca="false">0.16667*C6+11.5</f>
        <v>8.99995</v>
      </c>
      <c r="E6" s="12" t="n">
        <f aca="false">(D7-D6)/(C7-C6)</f>
        <v>0.16667</v>
      </c>
      <c r="F6" s="12" t="n">
        <f aca="false">D6-E6*C6</f>
        <v>11.5</v>
      </c>
    </row>
    <row r="7" customFormat="false" ht="12.75" hidden="false" customHeight="false" outlineLevel="0" collapsed="false">
      <c r="B7" s="12"/>
      <c r="C7" s="13" t="n">
        <v>-9</v>
      </c>
      <c r="D7" s="13" t="n">
        <f aca="false">0.16667*C7+11.5</f>
        <v>9.99997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-9</v>
      </c>
      <c r="D8" s="15" t="n">
        <v>10</v>
      </c>
      <c r="E8" s="16" t="n">
        <f aca="false">(D9-D8)/(C9-C8)</f>
        <v>0</v>
      </c>
      <c r="F8" s="16" t="n">
        <f aca="false">D8-E8*C8</f>
        <v>10</v>
      </c>
    </row>
    <row r="9" customFormat="false" ht="12.75" hidden="false" customHeight="false" outlineLevel="0" collapsed="false">
      <c r="B9" s="14"/>
      <c r="C9" s="15" t="n">
        <v>-1</v>
      </c>
      <c r="D9" s="15" t="n">
        <v>10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-1</v>
      </c>
      <c r="D10" s="13" t="n">
        <f aca="false">-1*C10+9</f>
        <v>10</v>
      </c>
      <c r="E10" s="12" t="n">
        <f aca="false">(D11-D10)/(C11-C10)</f>
        <v>-1</v>
      </c>
      <c r="F10" s="12" t="n">
        <f aca="false">D10-E10*C10</f>
        <v>9</v>
      </c>
    </row>
    <row r="11" customFormat="false" ht="12.75" hidden="false" customHeight="false" outlineLevel="0" collapsed="false">
      <c r="B11" s="12"/>
      <c r="C11" s="13" t="n">
        <v>0</v>
      </c>
      <c r="D11" s="13" t="n">
        <f aca="false">-1*C11+9</f>
        <v>9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0</v>
      </c>
      <c r="D12" s="15" t="n">
        <f aca="false">C12+9</f>
        <v>9</v>
      </c>
      <c r="E12" s="16" t="n">
        <f aca="false">(D13-D12)/(C13-C12)</f>
        <v>1</v>
      </c>
      <c r="F12" s="16" t="n">
        <f aca="false">D12-E12*C12</f>
        <v>9</v>
      </c>
    </row>
    <row r="13" customFormat="false" ht="12.75" hidden="false" customHeight="false" outlineLevel="0" collapsed="false">
      <c r="B13" s="14"/>
      <c r="C13" s="15" t="n">
        <v>-1</v>
      </c>
      <c r="D13" s="15" t="n">
        <f aca="false">C13+9</f>
        <v>8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-1</v>
      </c>
      <c r="D14" s="13" t="n">
        <f aca="false">0.5*C14+8.5</f>
        <v>8</v>
      </c>
      <c r="E14" s="12" t="n">
        <f aca="false">(D15-D14)/(C15-C14)</f>
        <v>0.5</v>
      </c>
      <c r="F14" s="12" t="n">
        <f aca="false">D14-E14*C14</f>
        <v>8.5</v>
      </c>
    </row>
    <row r="15" customFormat="false" ht="12.75" hidden="false" customHeight="false" outlineLevel="0" collapsed="false">
      <c r="B15" s="12"/>
      <c r="C15" s="13" t="n">
        <v>-3</v>
      </c>
      <c r="D15" s="13" t="n">
        <f aca="false">0.5*C15+8.5</f>
        <v>7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v>-3</v>
      </c>
      <c r="D16" s="3" t="n">
        <v>7</v>
      </c>
      <c r="E16" s="16" t="n">
        <f aca="false">(D17-D16)/(C17-C16)</f>
        <v>-0</v>
      </c>
      <c r="F16" s="16" t="n">
        <f aca="false">D16-E16*C16</f>
        <v>7</v>
      </c>
    </row>
    <row r="17" customFormat="false" ht="12.75" hidden="false" customHeight="false" outlineLevel="0" collapsed="false">
      <c r="B17" s="17"/>
      <c r="C17" s="3" t="n">
        <v>-6</v>
      </c>
      <c r="D17" s="3" t="n">
        <v>7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-6</v>
      </c>
      <c r="D18" s="13" t="n">
        <v>7</v>
      </c>
      <c r="E18" s="12" t="n">
        <f aca="false">(D19-D18)/(C19-C18)</f>
        <v>-0</v>
      </c>
      <c r="F18" s="12" t="n">
        <f aca="false">D18-E18*C18</f>
        <v>7</v>
      </c>
    </row>
    <row r="19" customFormat="false" ht="12.75" hidden="false" customHeight="false" outlineLevel="0" collapsed="false">
      <c r="B19" s="12"/>
      <c r="C19" s="13" t="n">
        <v>-11</v>
      </c>
      <c r="D19" s="13" t="n">
        <v>7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v>-11</v>
      </c>
      <c r="D20" s="3" t="n">
        <v>7</v>
      </c>
      <c r="E20" s="16" t="n">
        <f aca="false">(D21-D20)/(C21-C20)</f>
        <v>-0</v>
      </c>
      <c r="F20" s="16" t="n">
        <f aca="false">D20-E20*C20</f>
        <v>7</v>
      </c>
    </row>
    <row r="21" customFormat="false" ht="12.75" hidden="false" customHeight="false" outlineLevel="0" collapsed="false">
      <c r="B21" s="17"/>
      <c r="C21" s="3" t="n">
        <v>-15</v>
      </c>
      <c r="D21" s="3" t="n">
        <v>7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-15</v>
      </c>
      <c r="D22" s="13" t="n">
        <v>7</v>
      </c>
      <c r="E22" s="12" t="n">
        <f aca="false">(D23-D22)/(C23-C22)</f>
        <v>2000.00000000111</v>
      </c>
      <c r="F22" s="12" t="n">
        <f aca="false">D22-E22*C22</f>
        <v>30007.0000000166</v>
      </c>
    </row>
    <row r="23" customFormat="false" ht="12.75" hidden="false" customHeight="false" outlineLevel="0" collapsed="false">
      <c r="B23" s="12"/>
      <c r="C23" s="13" t="n">
        <v>-14.999</v>
      </c>
      <c r="D23" s="13" t="n">
        <v>9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-15</v>
      </c>
      <c r="D24" s="3" t="n">
        <f aca="false">-30*C24+-444</f>
        <v>6</v>
      </c>
      <c r="E24" s="16" t="n">
        <f aca="false">(D25-D24)/(C25-C24)</f>
        <v>-29.9999999999893</v>
      </c>
      <c r="F24" s="16" t="n">
        <f aca="false">D24-E24*C24</f>
        <v>-443.99999999984</v>
      </c>
    </row>
    <row r="25" customFormat="false" ht="12.75" hidden="false" customHeight="false" outlineLevel="0" collapsed="false">
      <c r="B25" s="17"/>
      <c r="C25" s="3" t="n">
        <v>-14.999</v>
      </c>
      <c r="D25" s="3" t="n">
        <f aca="false">-30*C25+-444</f>
        <v>5.97000000000003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-15</v>
      </c>
      <c r="D26" s="13" t="n">
        <v>6</v>
      </c>
      <c r="E26" s="12" t="n">
        <f aca="false">(D27-D26)/(C27-C26)</f>
        <v>0</v>
      </c>
      <c r="F26" s="12" t="n">
        <f aca="false">D26-E26*C26</f>
        <v>6</v>
      </c>
    </row>
    <row r="27" customFormat="false" ht="12.75" hidden="false" customHeight="false" outlineLevel="0" collapsed="false">
      <c r="B27" s="12"/>
      <c r="C27" s="13" t="n">
        <v>-9</v>
      </c>
      <c r="D27" s="13" t="n">
        <v>6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-9</v>
      </c>
      <c r="D28" s="3" t="n">
        <f aca="false">0.3*C28+9</f>
        <v>6.3</v>
      </c>
      <c r="E28" s="16" t="n">
        <f aca="false">(D29-D28)/(C29-C28)</f>
        <v>0.3</v>
      </c>
      <c r="F28" s="16" t="n">
        <f aca="false">D28-E28*C28</f>
        <v>9</v>
      </c>
    </row>
    <row r="29" customFormat="false" ht="12.75" hidden="false" customHeight="false" outlineLevel="0" collapsed="false">
      <c r="B29" s="17"/>
      <c r="C29" s="3" t="n">
        <v>-6</v>
      </c>
      <c r="D29" s="3" t="n">
        <f aca="false">0.3*C29+9</f>
        <v>7.2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-15</v>
      </c>
      <c r="D30" s="13" t="n">
        <v>6</v>
      </c>
      <c r="E30" s="12" t="n">
        <f aca="false">(D31-D30)/(C31-C30)</f>
        <v>-1000.00000000055</v>
      </c>
      <c r="F30" s="12" t="n">
        <f aca="false">D30-E30*C30</f>
        <v>-14994.0000000083</v>
      </c>
    </row>
    <row r="31" customFormat="false" ht="12.75" hidden="false" customHeight="false" outlineLevel="0" collapsed="false">
      <c r="B31" s="12"/>
      <c r="C31" s="13" t="n">
        <v>-14.999</v>
      </c>
      <c r="D31" s="13" t="n">
        <v>5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-15</v>
      </c>
      <c r="D32" s="3" t="n">
        <v>5</v>
      </c>
      <c r="E32" s="16" t="n">
        <f aca="false">(D33-D32)/(C33-C32)</f>
        <v>-1000.00000000055</v>
      </c>
      <c r="F32" s="16" t="n">
        <f aca="false">D32-E32*C32</f>
        <v>-14995.0000000083</v>
      </c>
    </row>
    <row r="33" customFormat="false" ht="12.75" hidden="false" customHeight="false" outlineLevel="0" collapsed="false">
      <c r="B33" s="17"/>
      <c r="C33" s="3" t="n">
        <v>-14.999</v>
      </c>
      <c r="D33" s="3" t="n">
        <v>4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-15</v>
      </c>
      <c r="D34" s="13" t="n">
        <v>4</v>
      </c>
      <c r="E34" s="12" t="n">
        <f aca="false">(D35-D34)/(C35-C34)</f>
        <v>-2000.00000000111</v>
      </c>
      <c r="F34" s="12" t="n">
        <f aca="false">D34-E34*C34</f>
        <v>-29996.0000000166</v>
      </c>
    </row>
    <row r="35" customFormat="false" ht="12.75" hidden="false" customHeight="false" outlineLevel="0" collapsed="false">
      <c r="B35" s="12"/>
      <c r="C35" s="13" t="n">
        <v>-14.999</v>
      </c>
      <c r="D35" s="13" t="n">
        <v>2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-15</v>
      </c>
      <c r="D36" s="3" t="n">
        <v>2</v>
      </c>
      <c r="E36" s="16" t="n">
        <f aca="false">(D37-D36)/(C37-C36)</f>
        <v>-2000.00000000111</v>
      </c>
      <c r="F36" s="16" t="n">
        <f aca="false">D36-E36*C36</f>
        <v>-29998.0000000166</v>
      </c>
    </row>
    <row r="37" customFormat="false" ht="12.75" hidden="false" customHeight="false" outlineLevel="0" collapsed="false">
      <c r="B37" s="17"/>
      <c r="C37" s="3" t="n">
        <v>-14.999</v>
      </c>
      <c r="D37" s="3" t="n">
        <v>0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-9</v>
      </c>
      <c r="D38" s="13" t="n">
        <f aca="false">-4*C38+-30</f>
        <v>6</v>
      </c>
      <c r="E38" s="12" t="n">
        <f aca="false">(D39-D38)/(C39-C38)</f>
        <v>-4</v>
      </c>
      <c r="F38" s="12" t="n">
        <f aca="false">D38-E38*C38</f>
        <v>-30</v>
      </c>
    </row>
    <row r="39" customFormat="false" ht="12.75" hidden="false" customHeight="false" outlineLevel="0" collapsed="false">
      <c r="B39" s="12"/>
      <c r="C39" s="13" t="n">
        <v>-8</v>
      </c>
      <c r="D39" s="13" t="n">
        <f aca="false">-4*C39+-30</f>
        <v>2</v>
      </c>
      <c r="E39" s="12"/>
      <c r="F39" s="12"/>
    </row>
    <row r="40" customFormat="false" ht="12.75" hidden="false" customHeight="false" outlineLevel="0" collapsed="false">
      <c r="B40" s="17" t="n">
        <v>18</v>
      </c>
      <c r="C40" s="3" t="n">
        <v>-8</v>
      </c>
      <c r="D40" s="3" t="n">
        <f aca="false">C40+10</f>
        <v>2</v>
      </c>
      <c r="E40" s="16" t="n">
        <f aca="false">(D41-D40)/(C41-C40)</f>
        <v>1</v>
      </c>
      <c r="F40" s="16" t="n">
        <f aca="false">D40-E40*C40</f>
        <v>10</v>
      </c>
    </row>
    <row r="41" customFormat="false" ht="12.75" hidden="false" customHeight="false" outlineLevel="0" collapsed="false">
      <c r="B41" s="17"/>
      <c r="C41" s="3" t="n">
        <v>-9</v>
      </c>
      <c r="D41" s="3" t="n">
        <f aca="false">C41+10</f>
        <v>1</v>
      </c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-9</v>
      </c>
      <c r="D42" s="13" t="n">
        <f aca="false">2*C42+19</f>
        <v>1</v>
      </c>
      <c r="E42" s="12" t="n">
        <f aca="false">(D43-D42)/(C43-C42)</f>
        <v>2</v>
      </c>
      <c r="F42" s="12" t="n">
        <f aca="false">D42-E42*C42</f>
        <v>19</v>
      </c>
    </row>
    <row r="43" customFormat="false" ht="12.75" hidden="false" customHeight="false" outlineLevel="0" collapsed="false">
      <c r="B43" s="12"/>
      <c r="C43" s="13" t="n">
        <v>-10</v>
      </c>
      <c r="D43" s="13" t="n">
        <f aca="false">2*C43+19</f>
        <v>-1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-10</v>
      </c>
      <c r="D44" s="3" t="n">
        <f aca="false">2*C44+19</f>
        <v>-1</v>
      </c>
      <c r="E44" s="16" t="n">
        <f aca="false">(D45-D44)/(C45-C44)</f>
        <v>2</v>
      </c>
      <c r="F44" s="16" t="n">
        <f aca="false">D44-E44*C44</f>
        <v>19</v>
      </c>
    </row>
    <row r="45" customFormat="false" ht="12.75" hidden="false" customHeight="false" outlineLevel="0" collapsed="false">
      <c r="B45" s="17"/>
      <c r="C45" s="3" t="n">
        <v>-11</v>
      </c>
      <c r="D45" s="3" t="n">
        <f aca="false">2*C45+19</f>
        <v>-3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-11</v>
      </c>
      <c r="D46" s="13" t="n">
        <v>-3</v>
      </c>
      <c r="E46" s="12" t="n">
        <f aca="false">(D47-D46)/(C47-C46)</f>
        <v>-0</v>
      </c>
      <c r="F46" s="12" t="n">
        <f aca="false">D46-E46*C46</f>
        <v>-3</v>
      </c>
    </row>
    <row r="47" customFormat="false" ht="12.75" hidden="false" customHeight="false" outlineLevel="0" collapsed="false">
      <c r="B47" s="12"/>
      <c r="C47" s="13" t="n">
        <v>-13</v>
      </c>
      <c r="D47" s="13" t="n">
        <v>-3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-13</v>
      </c>
      <c r="D48" s="3" t="n">
        <f aca="false">-0.5*C48-9.5</f>
        <v>-3</v>
      </c>
      <c r="E48" s="16" t="n">
        <f aca="false">(D49-D48)/(C49-C48)</f>
        <v>-0.5</v>
      </c>
      <c r="F48" s="16" t="n">
        <f aca="false">D48-E48*C48</f>
        <v>-9.5</v>
      </c>
    </row>
    <row r="49" customFormat="false" ht="12.75" hidden="false" customHeight="false" outlineLevel="0" collapsed="false">
      <c r="B49" s="17"/>
      <c r="C49" s="3" t="n">
        <v>-15</v>
      </c>
      <c r="D49" s="3" t="n">
        <f aca="false">-0.5*C49-9.5</f>
        <v>-2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-15</v>
      </c>
      <c r="D50" s="13" t="n">
        <v>-2</v>
      </c>
      <c r="E50" s="12" t="n">
        <f aca="false">(D51-D50)/(C51-C50)</f>
        <v>2000.00000000111</v>
      </c>
      <c r="F50" s="12" t="n">
        <f aca="false">D50-E50*C50</f>
        <v>29998.0000000166</v>
      </c>
    </row>
    <row r="51" customFormat="false" ht="12.75" hidden="false" customHeight="false" outlineLevel="0" collapsed="false">
      <c r="B51" s="12"/>
      <c r="C51" s="13" t="n">
        <v>-14.999</v>
      </c>
      <c r="D51" s="13" t="n">
        <v>0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-15</v>
      </c>
      <c r="D52" s="3" t="n">
        <v>-2</v>
      </c>
      <c r="E52" s="16" t="n">
        <f aca="false">(D53-D52)/(C53-C52)</f>
        <v>-0</v>
      </c>
      <c r="F52" s="16" t="n">
        <f aca="false">D52-E52*C52</f>
        <v>-2</v>
      </c>
    </row>
    <row r="53" customFormat="false" ht="12.75" hidden="false" customHeight="false" outlineLevel="0" collapsed="false">
      <c r="B53" s="17"/>
      <c r="C53" s="3" t="n">
        <v>-16</v>
      </c>
      <c r="D53" s="3" t="n">
        <v>-2</v>
      </c>
      <c r="E53" s="16"/>
      <c r="F53" s="16"/>
    </row>
    <row r="54" customFormat="false" ht="12.75" hidden="false" customHeight="false" outlineLevel="0" collapsed="false">
      <c r="B54" s="12" t="n">
        <v>25</v>
      </c>
      <c r="C54" s="13" t="n">
        <v>-16</v>
      </c>
      <c r="D54" s="13" t="n">
        <v>-2</v>
      </c>
      <c r="E54" s="12" t="n">
        <f aca="false">(D55-D54)/(C55-C54)</f>
        <v>-2</v>
      </c>
      <c r="F54" s="12" t="n">
        <f aca="false">D54-E54*C54</f>
        <v>-34</v>
      </c>
    </row>
    <row r="55" customFormat="false" ht="12.75" hidden="false" customHeight="false" outlineLevel="0" collapsed="false">
      <c r="B55" s="12"/>
      <c r="C55" s="13" t="n">
        <v>-17</v>
      </c>
      <c r="D55" s="13" t="n">
        <v>0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9</v>
      </c>
      <c r="D56" s="3" t="n">
        <f aca="false">2*C56-21</f>
        <v>-3</v>
      </c>
      <c r="E56" s="16" t="n">
        <f aca="false">(D57-D56)/(C57-C56)</f>
        <v>2</v>
      </c>
      <c r="F56" s="16" t="n">
        <f aca="false">D56-E56*C56</f>
        <v>-21</v>
      </c>
    </row>
    <row r="57" customFormat="false" ht="12.75" hidden="false" customHeight="false" outlineLevel="0" collapsed="false">
      <c r="B57" s="17"/>
      <c r="C57" s="3" t="n">
        <v>10</v>
      </c>
      <c r="D57" s="3" t="n">
        <f aca="false">2*C57-21</f>
        <v>-1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10</v>
      </c>
      <c r="D58" s="13" t="n">
        <f aca="false">C58-11</f>
        <v>-1</v>
      </c>
      <c r="E58" s="12" t="n">
        <f aca="false">(D59-D58)/(C59-C58)</f>
        <v>1</v>
      </c>
      <c r="F58" s="12" t="n">
        <f aca="false">D58-E58*C58</f>
        <v>-11</v>
      </c>
    </row>
    <row r="59" customFormat="false" ht="12.75" hidden="false" customHeight="false" outlineLevel="0" collapsed="false">
      <c r="B59" s="12"/>
      <c r="C59" s="13" t="n">
        <v>11</v>
      </c>
      <c r="D59" s="13" t="n">
        <f aca="false">C59-11</f>
        <v>0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11</v>
      </c>
      <c r="D60" s="3" t="n">
        <v>0</v>
      </c>
      <c r="E60" s="16" t="n">
        <f aca="false">(D61-D60)/(C61-C60)</f>
        <v>0</v>
      </c>
      <c r="F60" s="16" t="n">
        <f aca="false">D60-E60*C60</f>
        <v>0</v>
      </c>
    </row>
    <row r="61" customFormat="false" ht="12.75" hidden="false" customHeight="false" outlineLevel="0" collapsed="false">
      <c r="B61" s="17"/>
      <c r="C61" s="3" t="n">
        <v>13</v>
      </c>
      <c r="D61" s="3" t="n">
        <v>0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13</v>
      </c>
      <c r="D62" s="13" t="n">
        <v>0</v>
      </c>
      <c r="E62" s="12" t="n">
        <f aca="false">(D63-D62)/(C63-C62)</f>
        <v>-1000.00000000055</v>
      </c>
      <c r="F62" s="12" t="n">
        <f aca="false">D62-E62*C62</f>
        <v>13000.0000000072</v>
      </c>
    </row>
    <row r="63" customFormat="false" ht="12.75" hidden="false" customHeight="false" outlineLevel="0" collapsed="false">
      <c r="B63" s="12"/>
      <c r="C63" s="13" t="n">
        <v>12.999</v>
      </c>
      <c r="D63" s="13" t="n">
        <v>1</v>
      </c>
      <c r="E63" s="12"/>
      <c r="F63" s="12"/>
    </row>
    <row r="64" customFormat="false" ht="12.75" hidden="false" customHeight="false" outlineLevel="0" collapsed="false">
      <c r="B64" s="17" t="n">
        <v>30</v>
      </c>
      <c r="C64" s="3" t="n">
        <v>13</v>
      </c>
      <c r="D64" s="3" t="n">
        <v>1</v>
      </c>
      <c r="E64" s="16" t="n">
        <f aca="false">(D65-D64)/(C65-C64)</f>
        <v>-4000.00000000222</v>
      </c>
      <c r="F64" s="16" t="n">
        <f aca="false">D64-E64*C64</f>
        <v>52001.0000000288</v>
      </c>
    </row>
    <row r="65" customFormat="false" ht="12.75" hidden="false" customHeight="false" outlineLevel="0" collapsed="false">
      <c r="B65" s="17"/>
      <c r="C65" s="3" t="n">
        <v>12.999</v>
      </c>
      <c r="D65" s="3" t="n">
        <v>5</v>
      </c>
      <c r="E65" s="16"/>
      <c r="F65" s="16"/>
    </row>
    <row r="66" customFormat="false" ht="12.75" hidden="false" customHeight="false" outlineLevel="0" collapsed="false">
      <c r="B66" s="12" t="n">
        <v>31</v>
      </c>
      <c r="C66" s="13" t="n">
        <v>13</v>
      </c>
      <c r="D66" s="13" t="n">
        <v>5</v>
      </c>
      <c r="E66" s="12" t="n">
        <f aca="false">(D67-D66)/(C67-C66)</f>
        <v>0</v>
      </c>
      <c r="F66" s="12" t="n">
        <f aca="false">D66-E66*C66</f>
        <v>5</v>
      </c>
    </row>
    <row r="67" customFormat="false" ht="12.75" hidden="false" customHeight="false" outlineLevel="0" collapsed="false">
      <c r="B67" s="12"/>
      <c r="C67" s="13" t="n">
        <v>14</v>
      </c>
      <c r="D67" s="13" t="n">
        <v>5</v>
      </c>
      <c r="E67" s="12"/>
      <c r="F67" s="12"/>
    </row>
    <row r="68" customFormat="false" ht="12.75" hidden="false" customHeight="false" outlineLevel="0" collapsed="false">
      <c r="B68" s="17" t="n">
        <v>32</v>
      </c>
      <c r="C68" s="3" t="n">
        <v>14</v>
      </c>
      <c r="D68" s="3" t="n">
        <v>5</v>
      </c>
      <c r="E68" s="16" t="n">
        <f aca="false">(D69-D68)/(C69-C68)</f>
        <v>0</v>
      </c>
      <c r="F68" s="16" t="n">
        <f aca="false">D68-E68*C68</f>
        <v>5</v>
      </c>
    </row>
    <row r="69" customFormat="false" ht="12.75" hidden="false" customHeight="false" outlineLevel="0" collapsed="false">
      <c r="B69" s="17"/>
      <c r="C69" s="3" t="n">
        <v>16</v>
      </c>
      <c r="D69" s="3" t="n">
        <v>5</v>
      </c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16</v>
      </c>
      <c r="D70" s="13" t="n">
        <v>5</v>
      </c>
      <c r="E70" s="12" t="n">
        <f aca="false">(D71-D70)/(C71-C70)</f>
        <v>0</v>
      </c>
      <c r="F70" s="12" t="n">
        <f aca="false">D70-E70*C70</f>
        <v>5</v>
      </c>
    </row>
    <row r="71" customFormat="false" ht="12.75" hidden="false" customHeight="false" outlineLevel="0" collapsed="false">
      <c r="B71" s="12"/>
      <c r="C71" s="13" t="n">
        <v>17</v>
      </c>
      <c r="D71" s="13" t="n">
        <v>5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17</v>
      </c>
      <c r="D72" s="3" t="n">
        <v>7</v>
      </c>
      <c r="E72" s="16" t="n">
        <f aca="false">(D73-D72)/(C73-C72)</f>
        <v>-0</v>
      </c>
      <c r="F72" s="16" t="n">
        <f aca="false">D72-E72*C72</f>
        <v>7</v>
      </c>
    </row>
    <row r="73" customFormat="false" ht="12.75" hidden="false" customHeight="false" outlineLevel="0" collapsed="false">
      <c r="B73" s="17"/>
      <c r="C73" s="3" t="n">
        <v>13</v>
      </c>
      <c r="D73" s="3" t="n">
        <v>7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 t="n">
        <v>13</v>
      </c>
      <c r="D74" s="13" t="n">
        <v>7</v>
      </c>
      <c r="E74" s="12" t="n">
        <f aca="false">(D75-D74)/(C75-C74)</f>
        <v>-2000.00000000111</v>
      </c>
      <c r="F74" s="12" t="n">
        <f aca="false">D74-E74*C74</f>
        <v>26007.0000000144</v>
      </c>
    </row>
    <row r="75" customFormat="false" ht="12.75" hidden="false" customHeight="false" outlineLevel="0" collapsed="false">
      <c r="B75" s="12"/>
      <c r="C75" s="13" t="n">
        <v>12.999</v>
      </c>
      <c r="D75" s="13" t="n">
        <v>9</v>
      </c>
      <c r="E75" s="12"/>
      <c r="F75" s="12"/>
    </row>
    <row r="76" customFormat="false" ht="12.75" hidden="false" customHeight="false" outlineLevel="0" collapsed="false">
      <c r="B76" s="17" t="n">
        <v>36</v>
      </c>
      <c r="C76" s="3" t="n">
        <v>13</v>
      </c>
      <c r="D76" s="3" t="n">
        <f aca="false">-C76+22</f>
        <v>9</v>
      </c>
      <c r="E76" s="16" t="n">
        <f aca="false">(D77-D76)/(C77-C76)</f>
        <v>-1</v>
      </c>
      <c r="F76" s="16" t="n">
        <f aca="false">D76-E76*C76</f>
        <v>22</v>
      </c>
    </row>
    <row r="77" customFormat="false" ht="12.75" hidden="false" customHeight="false" outlineLevel="0" collapsed="false">
      <c r="B77" s="17"/>
      <c r="C77" s="3" t="n">
        <v>12</v>
      </c>
      <c r="D77" s="3" t="n">
        <f aca="false">-C77+22</f>
        <v>10</v>
      </c>
      <c r="E77" s="16"/>
      <c r="F77" s="16"/>
    </row>
    <row r="78" customFormat="false" ht="12.75" hidden="false" customHeight="false" outlineLevel="0" collapsed="false">
      <c r="B78" s="12" t="n">
        <v>37</v>
      </c>
      <c r="C78" s="13" t="n">
        <v>12</v>
      </c>
      <c r="D78" s="13" t="n">
        <f aca="false">-C78+22</f>
        <v>10</v>
      </c>
      <c r="E78" s="12" t="n">
        <f aca="false">(D79-D78)/(C79-C78)</f>
        <v>-1</v>
      </c>
      <c r="F78" s="12" t="n">
        <f aca="false">D78-E78*C78</f>
        <v>22</v>
      </c>
    </row>
    <row r="79" customFormat="false" ht="12.75" hidden="false" customHeight="false" outlineLevel="0" collapsed="false">
      <c r="B79" s="12"/>
      <c r="C79" s="13" t="n">
        <v>11</v>
      </c>
      <c r="D79" s="13" t="n">
        <f aca="false">-C79+22</f>
        <v>11</v>
      </c>
      <c r="E79" s="12"/>
      <c r="F79" s="12"/>
    </row>
    <row r="80" customFormat="false" ht="12.75" hidden="false" customHeight="false" outlineLevel="0" collapsed="false">
      <c r="B80" s="17" t="n">
        <v>38</v>
      </c>
      <c r="C80" s="3" t="n">
        <v>11</v>
      </c>
      <c r="D80" s="3" t="n">
        <f aca="false">0.5*C80+5.5</f>
        <v>11</v>
      </c>
      <c r="E80" s="16" t="n">
        <f aca="false">(D81-D80)/(C81-C80)</f>
        <v>0.5</v>
      </c>
      <c r="F80" s="16" t="n">
        <f aca="false">D80-E80*C80</f>
        <v>5.5</v>
      </c>
    </row>
    <row r="81" customFormat="false" ht="12.75" hidden="false" customHeight="false" outlineLevel="0" collapsed="false">
      <c r="B81" s="17"/>
      <c r="C81" s="3" t="n">
        <v>9</v>
      </c>
      <c r="D81" s="3" t="n">
        <f aca="false">0.5*C81+5.5</f>
        <v>10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3" t="n">
        <v>9</v>
      </c>
      <c r="D82" s="13" t="n">
        <v>10</v>
      </c>
      <c r="E82" s="12" t="n">
        <f aca="false">(D83-D82)/(C83-C82)</f>
        <v>2000.00000000111</v>
      </c>
      <c r="F82" s="12" t="n">
        <f aca="false">D82-E82*C82</f>
        <v>-17990.00000001</v>
      </c>
    </row>
    <row r="83" customFormat="false" ht="12.75" hidden="false" customHeight="false" outlineLevel="0" collapsed="false">
      <c r="B83" s="12"/>
      <c r="C83" s="13" t="n">
        <v>8.999</v>
      </c>
      <c r="D83" s="13" t="n">
        <v>8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9</v>
      </c>
      <c r="D84" s="3" t="n">
        <v>8</v>
      </c>
      <c r="E84" s="16" t="n">
        <f aca="false">(D85-D84)/(C85-C84)</f>
        <v>1000.00000000055</v>
      </c>
      <c r="F84" s="16" t="n">
        <f aca="false">D84-E84*C84</f>
        <v>-8992.00000000499</v>
      </c>
    </row>
    <row r="85" customFormat="false" ht="12.75" hidden="false" customHeight="false" outlineLevel="0" collapsed="false">
      <c r="B85" s="17"/>
      <c r="C85" s="3" t="n">
        <v>8.999</v>
      </c>
      <c r="D85" s="3" t="n">
        <v>7</v>
      </c>
      <c r="E85" s="16"/>
      <c r="F85" s="16"/>
    </row>
    <row r="86" customFormat="false" ht="12.75" hidden="false" customHeight="false" outlineLevel="0" collapsed="false">
      <c r="B86" s="12" t="n">
        <v>41</v>
      </c>
      <c r="C86" s="13" t="n">
        <v>9</v>
      </c>
      <c r="D86" s="13" t="n">
        <v>7</v>
      </c>
      <c r="E86" s="12" t="n">
        <f aca="false">(D87-D86)/(C87-C86)</f>
        <v>1000.00000000055</v>
      </c>
      <c r="F86" s="12" t="n">
        <f aca="false">D86-E86*C86</f>
        <v>-8993.00000000499</v>
      </c>
    </row>
    <row r="87" customFormat="false" ht="12.75" hidden="false" customHeight="false" outlineLevel="0" collapsed="false">
      <c r="B87" s="12"/>
      <c r="C87" s="13" t="n">
        <v>8.999</v>
      </c>
      <c r="D87" s="13" t="n">
        <v>6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9</v>
      </c>
      <c r="D88" s="3" t="n">
        <v>6</v>
      </c>
      <c r="E88" s="16" t="n">
        <f aca="false">(D89-D88)/(C89-C88)</f>
        <v>-0</v>
      </c>
      <c r="F88" s="16" t="n">
        <f aca="false">D88-E88*C88</f>
        <v>6</v>
      </c>
    </row>
    <row r="89" customFormat="false" ht="12.75" hidden="false" customHeight="false" outlineLevel="0" collapsed="false">
      <c r="B89" s="17"/>
      <c r="C89" s="3" t="n">
        <v>8</v>
      </c>
      <c r="D89" s="3" t="n">
        <v>6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3" t="n">
        <v>8</v>
      </c>
      <c r="D90" s="13" t="n">
        <v>6</v>
      </c>
      <c r="E90" s="12" t="n">
        <f aca="false">(D91-D90)/(C91-C90)</f>
        <v>1999.99999999933</v>
      </c>
      <c r="F90" s="12" t="n">
        <f aca="false">D90-E90*C90</f>
        <v>-15993.9999999947</v>
      </c>
    </row>
    <row r="91" customFormat="false" ht="12.75" hidden="false" customHeight="false" outlineLevel="0" collapsed="false">
      <c r="B91" s="12"/>
      <c r="C91" s="13" t="n">
        <v>7.999</v>
      </c>
      <c r="D91" s="13" t="n">
        <v>4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8</v>
      </c>
      <c r="D92" s="3" t="n">
        <v>4</v>
      </c>
      <c r="E92" s="16" t="n">
        <f aca="false">(D93-D92)/(C93-C92)</f>
        <v>0</v>
      </c>
      <c r="F92" s="16" t="n">
        <f aca="false">D92-E92*C92</f>
        <v>4</v>
      </c>
    </row>
    <row r="93" customFormat="false" ht="12.75" hidden="false" customHeight="false" outlineLevel="0" collapsed="false">
      <c r="B93" s="17"/>
      <c r="C93" s="3" t="n">
        <v>9</v>
      </c>
      <c r="D93" s="3" t="n">
        <v>4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3" t="n">
        <v>9</v>
      </c>
      <c r="D94" s="13" t="n">
        <v>4</v>
      </c>
      <c r="E94" s="12" t="n">
        <f aca="false">(D95-D94)/(C95-C94)</f>
        <v>2000.00000000111</v>
      </c>
      <c r="F94" s="12" t="n">
        <f aca="false">D94-E94*C94</f>
        <v>-17996.00000001</v>
      </c>
    </row>
    <row r="95" customFormat="false" ht="12.75" hidden="false" customHeight="false" outlineLevel="0" collapsed="false">
      <c r="B95" s="12"/>
      <c r="C95" s="13" t="n">
        <v>8.999</v>
      </c>
      <c r="D95" s="13" t="n">
        <v>2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9</v>
      </c>
      <c r="D96" s="3" t="n">
        <v>2</v>
      </c>
      <c r="E96" s="16" t="n">
        <f aca="false">(D97-D96)/(C97-C96)</f>
        <v>1000.00000000055</v>
      </c>
      <c r="F96" s="16" t="n">
        <f aca="false">D96-E96*C96</f>
        <v>-8998.00000000499</v>
      </c>
    </row>
    <row r="97" customFormat="false" ht="12.75" hidden="false" customHeight="false" outlineLevel="0" collapsed="false">
      <c r="B97" s="17"/>
      <c r="C97" s="3" t="n">
        <v>8.999</v>
      </c>
      <c r="D97" s="3" t="n">
        <v>1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3" t="n">
        <v>9</v>
      </c>
      <c r="D98" s="13" t="n">
        <v>1</v>
      </c>
      <c r="E98" s="12" t="n">
        <f aca="false">(D99-D98)/(C99-C98)</f>
        <v>-0</v>
      </c>
      <c r="F98" s="12" t="n">
        <f aca="false">D98-E98*C98</f>
        <v>1</v>
      </c>
    </row>
    <row r="99" customFormat="false" ht="12.75" hidden="false" customHeight="false" outlineLevel="0" collapsed="false">
      <c r="B99" s="12"/>
      <c r="C99" s="13" t="n">
        <v>8</v>
      </c>
      <c r="D99" s="13" t="n">
        <v>1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8</v>
      </c>
      <c r="D100" s="3" t="n">
        <v>1</v>
      </c>
      <c r="E100" s="16" t="n">
        <f aca="false">(D101-D100)/(C101-C100)</f>
        <v>3999.99999999866</v>
      </c>
      <c r="F100" s="16" t="n">
        <f aca="false">D100-E100*C100</f>
        <v>-31998.9999999893</v>
      </c>
    </row>
    <row r="101" customFormat="false" ht="12.75" hidden="false" customHeight="false" outlineLevel="0" collapsed="false">
      <c r="B101" s="17"/>
      <c r="C101" s="3" t="n">
        <v>7.999</v>
      </c>
      <c r="D101" s="3" t="n">
        <v>-3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3" t="n">
        <v>8</v>
      </c>
      <c r="D102" s="13" t="n">
        <v>-3</v>
      </c>
      <c r="E102" s="12" t="n">
        <f aca="false">(D103-D102)/(C103-C102)</f>
        <v>0</v>
      </c>
      <c r="F102" s="12" t="n">
        <f aca="false">D102-E102*C102</f>
        <v>-3</v>
      </c>
    </row>
    <row r="103" customFormat="false" ht="12.75" hidden="false" customHeight="false" outlineLevel="0" collapsed="false">
      <c r="B103" s="12"/>
      <c r="C103" s="13" t="n">
        <v>9</v>
      </c>
      <c r="D103" s="13" t="n">
        <v>-3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17</v>
      </c>
      <c r="D104" s="3" t="n">
        <v>5</v>
      </c>
      <c r="E104" s="16" t="n">
        <f aca="false">(D105-D104)/(C105-C104)</f>
        <v>-1999.99999999756</v>
      </c>
      <c r="F104" s="16" t="n">
        <f aca="false">D104-E104*C104</f>
        <v>34004.9999999585</v>
      </c>
    </row>
    <row r="105" customFormat="false" ht="12.75" hidden="false" customHeight="false" outlineLevel="0" collapsed="false">
      <c r="B105" s="17"/>
      <c r="C105" s="3" t="n">
        <v>16.999</v>
      </c>
      <c r="D105" s="3" t="n">
        <v>7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-2</v>
      </c>
      <c r="D106" s="13" t="n">
        <v>-10</v>
      </c>
      <c r="E106" s="12" t="n">
        <f aca="false">(D107-D106)/(C107-C106)</f>
        <v>-1</v>
      </c>
      <c r="F106" s="12" t="n">
        <f aca="false">D106-E106*C106</f>
        <v>-12</v>
      </c>
    </row>
    <row r="107" customFormat="false" ht="12.75" hidden="false" customHeight="false" outlineLevel="0" collapsed="false">
      <c r="B107" s="12"/>
      <c r="C107" s="13" t="n">
        <v>0</v>
      </c>
      <c r="D107" s="13" t="n">
        <v>-12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0</v>
      </c>
      <c r="D108" s="3" t="n">
        <v>-12</v>
      </c>
      <c r="E108" s="16" t="n">
        <f aca="false">(D109-D108)/(C109-C108)</f>
        <v>0</v>
      </c>
      <c r="F108" s="16" t="n">
        <f aca="false">D108-E108*C108</f>
        <v>-12</v>
      </c>
    </row>
    <row r="109" customFormat="false" ht="12.75" hidden="false" customHeight="false" outlineLevel="0" collapsed="false">
      <c r="B109" s="17"/>
      <c r="C109" s="3" t="n">
        <v>8</v>
      </c>
      <c r="D109" s="3" t="n">
        <v>-12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3" t="n">
        <v>8</v>
      </c>
      <c r="D110" s="13" t="n">
        <v>-12</v>
      </c>
      <c r="E110" s="12" t="n">
        <f aca="false">(D111-D110)/(C111-C110)</f>
        <v>0.142857142857143</v>
      </c>
      <c r="F110" s="12" t="n">
        <f aca="false">D110-E110*C110</f>
        <v>-13.1428571428571</v>
      </c>
    </row>
    <row r="111" customFormat="false" ht="12.75" hidden="false" customHeight="false" outlineLevel="0" collapsed="false">
      <c r="B111" s="12"/>
      <c r="C111" s="13" t="n">
        <v>15</v>
      </c>
      <c r="D111" s="13" t="n">
        <v>-11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14</v>
      </c>
      <c r="D112" s="3" t="n">
        <v>-10</v>
      </c>
      <c r="E112" s="16" t="n">
        <f aca="false">(D113-D112)/(C113-C112)</f>
        <v>-0.666666666666667</v>
      </c>
      <c r="F112" s="16" t="n">
        <f aca="false">D112-E112*C112</f>
        <v>-0.666666666666668</v>
      </c>
    </row>
    <row r="113" customFormat="false" ht="12.75" hidden="false" customHeight="false" outlineLevel="0" collapsed="false">
      <c r="B113" s="17"/>
      <c r="C113" s="3" t="n">
        <v>11</v>
      </c>
      <c r="D113" s="3" t="n">
        <v>-8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3" t="n">
        <v>11</v>
      </c>
      <c r="D114" s="13" t="n">
        <v>-8</v>
      </c>
      <c r="E114" s="12" t="n">
        <f aca="false">(D115-D114)/(C115-C114)</f>
        <v>-0</v>
      </c>
      <c r="F114" s="12" t="n">
        <f aca="false">D114-E114*C114</f>
        <v>-8</v>
      </c>
    </row>
    <row r="115" customFormat="false" ht="12.75" hidden="false" customHeight="false" outlineLevel="0" collapsed="false">
      <c r="B115" s="12"/>
      <c r="C115" s="13" t="n">
        <v>6</v>
      </c>
      <c r="D115" s="13" t="n">
        <v>-8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6</v>
      </c>
      <c r="D116" s="3" t="n">
        <v>-8</v>
      </c>
      <c r="E116" s="16" t="n">
        <f aca="false">(D117-D116)/(C117-C116)</f>
        <v>0.2</v>
      </c>
      <c r="F116" s="16" t="n">
        <f aca="false">D116-E116*C116</f>
        <v>-9.2</v>
      </c>
    </row>
    <row r="117" customFormat="false" ht="12.75" hidden="false" customHeight="false" outlineLevel="0" collapsed="false">
      <c r="B117" s="17"/>
      <c r="C117" s="3" t="n">
        <v>1</v>
      </c>
      <c r="D117" s="3" t="n">
        <v>-9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3" t="n">
        <v>1</v>
      </c>
      <c r="D118" s="13" t="n">
        <v>-9</v>
      </c>
      <c r="E118" s="12" t="n">
        <f aca="false">(D119-D118)/(C119-C118)</f>
        <v>0.333333333333333</v>
      </c>
      <c r="F118" s="12" t="n">
        <f aca="false">D118-E118*C118</f>
        <v>-9.33333333333333</v>
      </c>
    </row>
    <row r="119" customFormat="false" ht="12.75" hidden="false" customHeight="false" outlineLevel="0" collapsed="false">
      <c r="B119" s="12"/>
      <c r="C119" s="13" t="n">
        <v>-2</v>
      </c>
      <c r="D119" s="13" t="n">
        <v>-10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7</v>
      </c>
      <c r="D120" s="3" t="n">
        <v>-7</v>
      </c>
      <c r="E120" s="16" t="n">
        <f aca="false">(D121-D120)/(C121-C120)</f>
        <v>0</v>
      </c>
      <c r="F120" s="16" t="n">
        <f aca="false">D120-E120*C120</f>
        <v>-7</v>
      </c>
    </row>
    <row r="121" customFormat="false" ht="12.75" hidden="false" customHeight="false" outlineLevel="0" collapsed="false">
      <c r="B121" s="17"/>
      <c r="C121" s="3" t="n">
        <v>9</v>
      </c>
      <c r="D121" s="3" t="n">
        <v>-7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3" t="n">
        <v>9</v>
      </c>
      <c r="D122" s="13" t="n">
        <v>-7</v>
      </c>
      <c r="E122" s="12" t="n">
        <f aca="false">(D123-D122)/(C123-C122)</f>
        <v>0</v>
      </c>
      <c r="F122" s="12" t="n">
        <f aca="false">D122-E122*C122</f>
        <v>-7</v>
      </c>
    </row>
    <row r="123" customFormat="false" ht="12.75" hidden="false" customHeight="false" outlineLevel="0" collapsed="false">
      <c r="B123" s="12"/>
      <c r="C123" s="13" t="n">
        <v>12</v>
      </c>
      <c r="D123" s="13" t="n">
        <v>-7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12</v>
      </c>
      <c r="D124" s="3" t="n">
        <v>-7</v>
      </c>
      <c r="E124" s="16" t="n">
        <f aca="false">(D125-D124)/(C125-C124)</f>
        <v>0</v>
      </c>
      <c r="F124" s="16" t="n">
        <f aca="false">D124-E124*C124</f>
        <v>-7</v>
      </c>
    </row>
    <row r="125" customFormat="false" ht="12.75" hidden="false" customHeight="false" outlineLevel="0" collapsed="false">
      <c r="B125" s="17"/>
      <c r="C125" s="3" t="n">
        <v>15</v>
      </c>
      <c r="D125" s="3" t="n">
        <v>-7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3" t="n">
        <v>15</v>
      </c>
      <c r="D126" s="13" t="n">
        <v>-7</v>
      </c>
      <c r="E126" s="12" t="n">
        <f aca="false">(D127-D126)/(C127-C126)</f>
        <v>-1</v>
      </c>
      <c r="F126" s="12" t="n">
        <f aca="false">D126-E126*C126</f>
        <v>8</v>
      </c>
    </row>
    <row r="127" customFormat="false" ht="12.75" hidden="false" customHeight="false" outlineLevel="0" collapsed="false">
      <c r="B127" s="12"/>
      <c r="C127" s="13" t="n">
        <v>14</v>
      </c>
      <c r="D127" s="13" t="n">
        <v>-6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14</v>
      </c>
      <c r="D128" s="3" t="n">
        <v>-6</v>
      </c>
      <c r="E128" s="16" t="n">
        <f aca="false">(D129-D128)/(C129-C128)</f>
        <v>-0</v>
      </c>
      <c r="F128" s="16" t="n">
        <f aca="false">D128-E128*C128</f>
        <v>-6</v>
      </c>
    </row>
    <row r="129" customFormat="false" ht="12.75" hidden="false" customHeight="false" outlineLevel="0" collapsed="false">
      <c r="B129" s="17"/>
      <c r="C129" s="3" t="n">
        <v>11</v>
      </c>
      <c r="D129" s="3" t="n">
        <v>-6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11</v>
      </c>
      <c r="D130" s="13" t="n">
        <v>-6</v>
      </c>
      <c r="E130" s="12" t="n">
        <f aca="false">(D131-D130)/(C131-C130)</f>
        <v>-0</v>
      </c>
      <c r="F130" s="12" t="n">
        <f aca="false">D130-E130*C130</f>
        <v>-6</v>
      </c>
    </row>
    <row r="131" customFormat="false" ht="12.75" hidden="false" customHeight="false" outlineLevel="0" collapsed="false">
      <c r="B131" s="12"/>
      <c r="C131" s="13" t="n">
        <v>9</v>
      </c>
      <c r="D131" s="13" t="n">
        <v>-6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9</v>
      </c>
      <c r="D132" s="3" t="n">
        <v>-6</v>
      </c>
      <c r="E132" s="16" t="n">
        <f aca="false">(D133-D132)/(C133-C132)</f>
        <v>0.5</v>
      </c>
      <c r="F132" s="16" t="n">
        <f aca="false">D132-E132*C132</f>
        <v>-10.5</v>
      </c>
    </row>
    <row r="133" customFormat="false" ht="12.75" hidden="false" customHeight="false" outlineLevel="0" collapsed="false">
      <c r="B133" s="17"/>
      <c r="C133" s="3" t="n">
        <v>7</v>
      </c>
      <c r="D133" s="3" t="n">
        <v>-7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3" t="n">
        <v>17</v>
      </c>
      <c r="D134" s="13" t="n">
        <v>-4</v>
      </c>
      <c r="E134" s="12" t="n">
        <f aca="false">(D135-D134)/(C135-C134)</f>
        <v>1</v>
      </c>
      <c r="F134" s="12" t="n">
        <f aca="false">D134-E134*C134</f>
        <v>-21</v>
      </c>
    </row>
    <row r="135" customFormat="false" ht="12.75" hidden="false" customHeight="false" outlineLevel="0" collapsed="false">
      <c r="B135" s="12"/>
      <c r="C135" s="13" t="n">
        <v>18</v>
      </c>
      <c r="D135" s="13" t="n">
        <v>-3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18</v>
      </c>
      <c r="D136" s="3" t="n">
        <v>-3</v>
      </c>
      <c r="E136" s="16" t="n">
        <f aca="false">(D137-D136)/(C137-C136)</f>
        <v>0</v>
      </c>
      <c r="F136" s="16" t="n">
        <f aca="false">D136-E136*C136</f>
        <v>-3</v>
      </c>
    </row>
    <row r="137" customFormat="false" ht="12.75" hidden="false" customHeight="false" outlineLevel="0" collapsed="false">
      <c r="B137" s="17"/>
      <c r="C137" s="3" t="n">
        <v>21</v>
      </c>
      <c r="D137" s="3" t="n">
        <v>-3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3" t="n">
        <v>21</v>
      </c>
      <c r="D138" s="13" t="n">
        <v>-3</v>
      </c>
      <c r="E138" s="12" t="n">
        <f aca="false">(D139-D138)/(C139-C138)</f>
        <v>999.999999998778</v>
      </c>
      <c r="F138" s="12" t="n">
        <f aca="false">D138-E138*C138</f>
        <v>-21002.9999999743</v>
      </c>
    </row>
    <row r="139" customFormat="false" ht="12.75" hidden="false" customHeight="false" outlineLevel="0" collapsed="false">
      <c r="B139" s="12"/>
      <c r="C139" s="13" t="n">
        <v>20.999</v>
      </c>
      <c r="D139" s="13" t="n">
        <v>-4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21</v>
      </c>
      <c r="D140" s="3" t="n">
        <v>-4</v>
      </c>
      <c r="E140" s="16" t="n">
        <f aca="false">(D141-D140)/(C141-C140)</f>
        <v>-0</v>
      </c>
      <c r="F140" s="16" t="n">
        <f aca="false">D140-E140*C140</f>
        <v>-4</v>
      </c>
    </row>
    <row r="141" customFormat="false" ht="12.75" hidden="false" customHeight="false" outlineLevel="0" collapsed="false">
      <c r="B141" s="17"/>
      <c r="C141" s="3" t="n">
        <v>19</v>
      </c>
      <c r="D141" s="3" t="n">
        <v>-4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3" t="n">
        <v>19</v>
      </c>
      <c r="D142" s="13" t="n">
        <v>-4</v>
      </c>
      <c r="E142" s="12" t="n">
        <f aca="false">(D143-D142)/(C143-C142)</f>
        <v>-0</v>
      </c>
      <c r="F142" s="12" t="n">
        <f aca="false">D142-E142*C142</f>
        <v>-4</v>
      </c>
    </row>
    <row r="143" customFormat="false" ht="12.75" hidden="false" customHeight="false" outlineLevel="0" collapsed="false">
      <c r="B143" s="12"/>
      <c r="C143" s="13" t="n">
        <v>18</v>
      </c>
      <c r="D143" s="13" t="n">
        <v>-4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18</v>
      </c>
      <c r="D144" s="3" t="n">
        <v>-4</v>
      </c>
      <c r="E144" s="16" t="n">
        <f aca="false">(D145-D144)/(C145-C144)</f>
        <v>-0</v>
      </c>
      <c r="F144" s="16" t="n">
        <f aca="false">D144-E144*C144</f>
        <v>-4</v>
      </c>
    </row>
    <row r="145" customFormat="false" ht="12.75" hidden="false" customHeight="false" outlineLevel="0" collapsed="false">
      <c r="B145" s="17"/>
      <c r="C145" s="3" t="n">
        <v>17</v>
      </c>
      <c r="D145" s="3" t="n">
        <v>-4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3" t="n">
        <v>17</v>
      </c>
      <c r="D146" s="13" t="n">
        <v>-4</v>
      </c>
      <c r="E146" s="12" t="n">
        <f aca="false">(D147-D146)/(C147-C146)</f>
        <v>1</v>
      </c>
      <c r="F146" s="12" t="n">
        <f aca="false">D146-E146*C146</f>
        <v>-21</v>
      </c>
    </row>
    <row r="147" customFormat="false" ht="12.75" hidden="false" customHeight="false" outlineLevel="0" collapsed="false">
      <c r="B147" s="12"/>
      <c r="C147" s="13" t="n">
        <v>18</v>
      </c>
      <c r="D147" s="13" t="n">
        <v>-3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2</v>
      </c>
      <c r="D148" s="3" t="n">
        <v>-6</v>
      </c>
      <c r="E148" s="16" t="n">
        <f aca="false">(D149-D148)/(C149-C148)</f>
        <v>0</v>
      </c>
      <c r="F148" s="16" t="n">
        <f aca="false">D148-E148*C148</f>
        <v>-6</v>
      </c>
    </row>
    <row r="149" customFormat="false" ht="12.75" hidden="false" customHeight="false" outlineLevel="0" collapsed="false">
      <c r="B149" s="17"/>
      <c r="C149" s="3" t="n">
        <v>5</v>
      </c>
      <c r="D149" s="3" t="n">
        <v>-6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3" t="n">
        <v>5</v>
      </c>
      <c r="D150" s="13" t="n">
        <v>-6</v>
      </c>
      <c r="E150" s="12" t="n">
        <f aca="false">(D151-D150)/(C151-C150)</f>
        <v>-1</v>
      </c>
      <c r="F150" s="12" t="n">
        <f aca="false">D150-E150*C150</f>
        <v>-1</v>
      </c>
    </row>
    <row r="151" customFormat="false" ht="12.75" hidden="false" customHeight="false" outlineLevel="0" collapsed="false">
      <c r="B151" s="12"/>
      <c r="C151" s="13" t="n">
        <v>4</v>
      </c>
      <c r="D151" s="13" t="n">
        <v>-5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3" t="n">
        <v>4</v>
      </c>
      <c r="D152" s="3" t="n">
        <v>-5</v>
      </c>
      <c r="E152" s="16" t="n">
        <f aca="false">(D153-D152)/(C153-C152)</f>
        <v>-0</v>
      </c>
      <c r="F152" s="16" t="n">
        <f aca="false">D152-E152*C152</f>
        <v>-5</v>
      </c>
    </row>
    <row r="153" customFormat="false" ht="12.75" hidden="false" customHeight="false" outlineLevel="0" collapsed="false">
      <c r="B153" s="17"/>
      <c r="C153" s="3" t="n">
        <v>2</v>
      </c>
      <c r="D153" s="3" t="n">
        <v>-5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13" t="n">
        <v>-15</v>
      </c>
      <c r="D154" s="13" t="n">
        <v>0</v>
      </c>
      <c r="E154" s="12" t="n">
        <f aca="false">(D155-D154)/(C155-C154)</f>
        <v>-0</v>
      </c>
      <c r="F154" s="12" t="n">
        <f aca="false">D154-E154*C154</f>
        <v>0</v>
      </c>
    </row>
    <row r="155" customFormat="false" ht="12.75" hidden="false" customHeight="false" outlineLevel="0" collapsed="false">
      <c r="B155" s="12"/>
      <c r="C155" s="13" t="n">
        <v>-17</v>
      </c>
      <c r="D155" s="13" t="n">
        <v>0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3" t="n">
        <v>-15</v>
      </c>
      <c r="D156" s="3" t="n">
        <v>0</v>
      </c>
      <c r="E156" s="16" t="n">
        <f aca="false">(D157-D156)/(C157-C156)</f>
        <v>-1</v>
      </c>
      <c r="F156" s="16" t="n">
        <f aca="false">D156-E156*C156</f>
        <v>-15</v>
      </c>
    </row>
    <row r="157" customFormat="false" ht="12.75" hidden="false" customHeight="false" outlineLevel="0" collapsed="false">
      <c r="B157" s="17"/>
      <c r="C157" s="3" t="n">
        <v>-16</v>
      </c>
      <c r="D157" s="3" t="n">
        <v>1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3" t="n">
        <v>-16</v>
      </c>
      <c r="D158" s="13" t="n">
        <v>1</v>
      </c>
      <c r="E158" s="12" t="n">
        <f aca="false">(D159-D158)/(C159-C158)</f>
        <v>-0</v>
      </c>
      <c r="F158" s="12" t="n">
        <f aca="false">D158-E158*C158</f>
        <v>1</v>
      </c>
    </row>
    <row r="159" customFormat="false" ht="12.75" hidden="false" customHeight="false" outlineLevel="0" collapsed="false">
      <c r="B159" s="12"/>
      <c r="C159" s="13" t="n">
        <v>-21</v>
      </c>
      <c r="D159" s="13" t="n">
        <v>1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-21</v>
      </c>
      <c r="D160" s="3" t="n">
        <v>1</v>
      </c>
      <c r="E160" s="16" t="n">
        <f aca="false">(D161-D160)/(C161-C160)</f>
        <v>-999.999999998778</v>
      </c>
      <c r="F160" s="16" t="n">
        <f aca="false">D160-E160*C160</f>
        <v>-20998.9999999743</v>
      </c>
    </row>
    <row r="161" customFormat="false" ht="12.75" hidden="false" customHeight="false" outlineLevel="0" collapsed="false">
      <c r="B161" s="17"/>
      <c r="C161" s="3" t="n">
        <v>-20.999</v>
      </c>
      <c r="D161" s="3" t="n">
        <v>0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3" t="n">
        <v>-21</v>
      </c>
      <c r="D162" s="13" t="n">
        <v>0</v>
      </c>
      <c r="E162" s="12" t="n">
        <f aca="false">(D163-D162)/(C163-C162)</f>
        <v>0</v>
      </c>
      <c r="F162" s="12" t="n">
        <f aca="false">D162-E162*C162</f>
        <v>0</v>
      </c>
    </row>
    <row r="163" customFormat="false" ht="12.75" hidden="false" customHeight="false" outlineLevel="0" collapsed="false">
      <c r="B163" s="12"/>
      <c r="C163" s="13" t="n">
        <v>-20</v>
      </c>
      <c r="D163" s="13" t="n">
        <v>0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3" t="n">
        <v>-20</v>
      </c>
      <c r="D164" s="3" t="n">
        <v>0</v>
      </c>
      <c r="E164" s="16" t="n">
        <f aca="false">(D165-D164)/(C165-C164)</f>
        <v>-1999.99999999756</v>
      </c>
      <c r="F164" s="16" t="n">
        <f aca="false">D164-E164*C164</f>
        <v>-39999.9999999511</v>
      </c>
    </row>
    <row r="165" customFormat="false" ht="12.75" hidden="false" customHeight="false" outlineLevel="0" collapsed="false">
      <c r="B165" s="17"/>
      <c r="C165" s="3" t="n">
        <v>-19.999</v>
      </c>
      <c r="D165" s="3" t="n">
        <v>-2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13" t="n">
        <v>-20</v>
      </c>
      <c r="D166" s="13" t="n">
        <v>-2</v>
      </c>
      <c r="E166" s="12" t="n">
        <f aca="false">(D167-D166)/(C167-C166)</f>
        <v>-2999.99999999633</v>
      </c>
      <c r="F166" s="12" t="n">
        <f aca="false">D166-E166*C166</f>
        <v>-60001.9999999267</v>
      </c>
    </row>
    <row r="167" customFormat="false" ht="12.75" hidden="false" customHeight="false" outlineLevel="0" collapsed="false">
      <c r="B167" s="12"/>
      <c r="C167" s="13" t="n">
        <v>-19.999</v>
      </c>
      <c r="D167" s="13" t="n">
        <v>-5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3" t="n">
        <v>-20</v>
      </c>
      <c r="D168" s="3" t="n">
        <v>-5</v>
      </c>
      <c r="E168" s="16" t="n">
        <f aca="false">(D169-D168)/(C169-C168)</f>
        <v>0.5</v>
      </c>
      <c r="F168" s="16" t="n">
        <f aca="false">D168-E168*C168</f>
        <v>5</v>
      </c>
    </row>
    <row r="169" customFormat="false" ht="12.75" hidden="false" customHeight="false" outlineLevel="0" collapsed="false">
      <c r="B169" s="17"/>
      <c r="C169" s="3" t="n">
        <v>-18</v>
      </c>
      <c r="D169" s="3" t="n">
        <v>-4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3" t="n">
        <v>-18</v>
      </c>
      <c r="D170" s="13" t="n">
        <v>-4</v>
      </c>
      <c r="E170" s="12" t="n">
        <f aca="false">(D171-D170)/(C171-C170)</f>
        <v>0</v>
      </c>
      <c r="F170" s="12" t="n">
        <f aca="false">D170-E170*C170</f>
        <v>-4</v>
      </c>
    </row>
    <row r="171" customFormat="false" ht="12.75" hidden="false" customHeight="false" outlineLevel="0" collapsed="false">
      <c r="B171" s="12"/>
      <c r="C171" s="13" t="n">
        <v>-16</v>
      </c>
      <c r="D171" s="13" t="n">
        <v>-4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3" t="n">
        <v>-16</v>
      </c>
      <c r="D172" s="3" t="n">
        <v>-4</v>
      </c>
      <c r="E172" s="16" t="n">
        <f aca="false">(D173-D172)/(C173-C172)</f>
        <v>2000.00000000111</v>
      </c>
      <c r="F172" s="16" t="n">
        <f aca="false">D172-E172*C172</f>
        <v>31996.0000000177</v>
      </c>
    </row>
    <row r="173" customFormat="false" ht="12.75" hidden="false" customHeight="false" outlineLevel="0" collapsed="false">
      <c r="B173" s="17"/>
      <c r="C173" s="3" t="n">
        <v>-15.999</v>
      </c>
      <c r="D173" s="3" t="n">
        <v>-2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-16</v>
      </c>
      <c r="D174" s="13" t="n">
        <v>-2</v>
      </c>
      <c r="E174" s="12" t="n">
        <f aca="false">(D175-D174)/(C175-C174)</f>
        <v>-2</v>
      </c>
      <c r="F174" s="12" t="n">
        <f aca="false">D174-E174*C174</f>
        <v>-34</v>
      </c>
    </row>
    <row r="175" customFormat="false" ht="12.75" hidden="false" customHeight="false" outlineLevel="0" collapsed="false">
      <c r="B175" s="12"/>
      <c r="C175" s="13" t="n">
        <v>-17</v>
      </c>
      <c r="D175" s="13" t="n">
        <v>0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3" t="n">
        <v>-21</v>
      </c>
      <c r="D176" s="3" t="n">
        <v>0</v>
      </c>
      <c r="E176" s="16" t="n">
        <f aca="false">(D177-D176)/(C177-C176)</f>
        <v>-3</v>
      </c>
      <c r="F176" s="16" t="n">
        <f aca="false">D176-E176*C176</f>
        <v>-63</v>
      </c>
    </row>
    <row r="177" customFormat="false" ht="12.75" hidden="false" customHeight="false" outlineLevel="0" collapsed="false">
      <c r="B177" s="17"/>
      <c r="C177" s="3" t="n">
        <v>-22</v>
      </c>
      <c r="D177" s="3" t="n">
        <v>3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3" t="n">
        <v>-22</v>
      </c>
      <c r="D178" s="13" t="n">
        <v>3</v>
      </c>
      <c r="E178" s="12" t="n">
        <f aca="false">(D179-D178)/(C179-C178)</f>
        <v>-0</v>
      </c>
      <c r="F178" s="12" t="n">
        <f aca="false">D178-E178*C178</f>
        <v>3</v>
      </c>
    </row>
    <row r="179" customFormat="false" ht="12.75" hidden="false" customHeight="false" outlineLevel="0" collapsed="false">
      <c r="B179" s="12"/>
      <c r="C179" s="13" t="n">
        <v>-23</v>
      </c>
      <c r="D179" s="13" t="n">
        <v>3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-23</v>
      </c>
      <c r="D180" s="3" t="n">
        <v>3</v>
      </c>
      <c r="E180" s="16" t="n">
        <f aca="false">(D181-D180)/(C181-C180)</f>
        <v>-4999.99999999389</v>
      </c>
      <c r="F180" s="16" t="n">
        <f aca="false">D180-E180*C180</f>
        <v>-114996.999999859</v>
      </c>
    </row>
    <row r="181" customFormat="false" ht="12.75" hidden="false" customHeight="false" outlineLevel="0" collapsed="false">
      <c r="B181" s="17"/>
      <c r="C181" s="3" t="n">
        <v>-22.999</v>
      </c>
      <c r="D181" s="3" t="n">
        <v>-2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-23</v>
      </c>
      <c r="D182" s="13" t="n">
        <v>-2</v>
      </c>
      <c r="E182" s="12" t="n">
        <f aca="false">(D183-D182)/(C183-C182)</f>
        <v>-3999.99999999511</v>
      </c>
      <c r="F182" s="12" t="n">
        <f aca="false">D182-E182*C182</f>
        <v>-92001.9999998876</v>
      </c>
    </row>
    <row r="183" customFormat="false" ht="12.75" hidden="false" customHeight="false" outlineLevel="0" collapsed="false">
      <c r="B183" s="12"/>
      <c r="C183" s="13" t="n">
        <v>-22.999</v>
      </c>
      <c r="D183" s="13" t="n">
        <v>-6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-23</v>
      </c>
      <c r="D184" s="3" t="n">
        <v>-6</v>
      </c>
      <c r="E184" s="16" t="n">
        <f aca="false">(D185-D184)/(C185-C184)</f>
        <v>0.5</v>
      </c>
      <c r="F184" s="16" t="n">
        <f aca="false">D184-E184*C184</f>
        <v>5.5</v>
      </c>
    </row>
    <row r="185" customFormat="false" ht="12.75" hidden="false" customHeight="false" outlineLevel="0" collapsed="false">
      <c r="B185" s="17"/>
      <c r="C185" s="3" t="n">
        <v>-21</v>
      </c>
      <c r="D185" s="3" t="n">
        <v>-5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-21</v>
      </c>
      <c r="D186" s="13" t="n">
        <v>-5</v>
      </c>
      <c r="E186" s="12" t="n">
        <f aca="false">(D187-D186)/(C187-C186)</f>
        <v>1999.99999999756</v>
      </c>
      <c r="F186" s="12" t="n">
        <f aca="false">D186-E186*C186</f>
        <v>41994.9999999487</v>
      </c>
    </row>
    <row r="187" customFormat="false" ht="12.75" hidden="false" customHeight="false" outlineLevel="0" collapsed="false">
      <c r="B187" s="12"/>
      <c r="C187" s="13" t="n">
        <v>-20.999</v>
      </c>
      <c r="D187" s="13" t="n">
        <v>-3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-21</v>
      </c>
      <c r="D188" s="3" t="n">
        <v>-3</v>
      </c>
      <c r="E188" s="16" t="n">
        <f aca="false">(D189-D188)/(C189-C188)</f>
        <v>2999.99999999633</v>
      </c>
      <c r="F188" s="16" t="n">
        <f aca="false">D188-E188*C188</f>
        <v>62996.999999923</v>
      </c>
    </row>
    <row r="189" customFormat="false" ht="12.75" hidden="false" customHeight="false" outlineLevel="0" collapsed="false">
      <c r="B189" s="17"/>
      <c r="C189" s="3" t="n">
        <v>-20.999</v>
      </c>
      <c r="D189" s="3" t="n">
        <v>0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-23</v>
      </c>
      <c r="D190" s="13" t="n">
        <v>-6</v>
      </c>
      <c r="E190" s="12" t="n">
        <f aca="false">(D191-D190)/(C191-C190)</f>
        <v>-0.25</v>
      </c>
      <c r="F190" s="12" t="n">
        <f aca="false">D190-E190*C190</f>
        <v>-11.75</v>
      </c>
    </row>
    <row r="191" customFormat="false" ht="12.75" hidden="false" customHeight="false" outlineLevel="0" collapsed="false">
      <c r="B191" s="12"/>
      <c r="C191" s="13" t="n">
        <v>-19</v>
      </c>
      <c r="D191" s="13" t="n">
        <v>-7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-19</v>
      </c>
      <c r="D192" s="3" t="n">
        <v>-7</v>
      </c>
      <c r="E192" s="16" t="n">
        <f aca="false">(D193-D192)/(C193-C192)</f>
        <v>0.166666666666667</v>
      </c>
      <c r="F192" s="16" t="n">
        <f aca="false">D192-E192*C192</f>
        <v>-3.83333333333333</v>
      </c>
    </row>
    <row r="193" customFormat="false" ht="12.75" hidden="false" customHeight="false" outlineLevel="0" collapsed="false">
      <c r="B193" s="17"/>
      <c r="C193" s="3" t="n">
        <v>-13</v>
      </c>
      <c r="D193" s="3" t="n">
        <v>-6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-13</v>
      </c>
      <c r="D194" s="13" t="n">
        <v>-6</v>
      </c>
      <c r="E194" s="12" t="n">
        <f aca="false">(D195-D194)/(C195-C194)</f>
        <v>1</v>
      </c>
      <c r="F194" s="12" t="n">
        <f aca="false">D194-E194*C194</f>
        <v>7</v>
      </c>
    </row>
    <row r="195" customFormat="false" ht="12.75" hidden="false" customHeight="false" outlineLevel="0" collapsed="false">
      <c r="B195" s="12"/>
      <c r="C195" s="13" t="n">
        <v>-14</v>
      </c>
      <c r="D195" s="13" t="n">
        <v>-7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-14</v>
      </c>
      <c r="D196" s="3" t="n">
        <v>-4</v>
      </c>
      <c r="E196" s="16" t="n">
        <f aca="false">(D197-D196)/(C197-C196)</f>
        <v>-0</v>
      </c>
      <c r="F196" s="16" t="n">
        <f aca="false">D196-E196*C196</f>
        <v>-4</v>
      </c>
    </row>
    <row r="197" customFormat="false" ht="12.75" hidden="false" customHeight="false" outlineLevel="0" collapsed="false">
      <c r="B197" s="17"/>
      <c r="C197" s="3" t="n">
        <v>-16</v>
      </c>
      <c r="D197" s="3" t="n">
        <v>-4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-16</v>
      </c>
      <c r="D198" s="13" t="n">
        <v>-4</v>
      </c>
      <c r="E198" s="12" t="n">
        <f aca="false">(D199-D198)/(C199-C198)</f>
        <v>-0</v>
      </c>
      <c r="F198" s="12" t="n">
        <f aca="false">D198-E198*C198</f>
        <v>-4</v>
      </c>
    </row>
    <row r="199" customFormat="false" ht="12.75" hidden="false" customHeight="false" outlineLevel="0" collapsed="false">
      <c r="B199" s="12"/>
      <c r="C199" s="13" t="n">
        <v>-18</v>
      </c>
      <c r="D199" s="13" t="n">
        <v>-4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3" t="n">
        <v>-18</v>
      </c>
      <c r="D200" s="3" t="n">
        <v>-4</v>
      </c>
      <c r="E200" s="16" t="n">
        <f aca="false">(D201-D200)/(C201-C200)</f>
        <v>0.5</v>
      </c>
      <c r="F200" s="16" t="n">
        <f aca="false">D200-E200*C200</f>
        <v>5</v>
      </c>
    </row>
    <row r="201" customFormat="false" ht="12.75" hidden="false" customHeight="false" outlineLevel="0" collapsed="false">
      <c r="B201" s="17"/>
      <c r="C201" s="3" t="n">
        <v>-20</v>
      </c>
      <c r="D201" s="3" t="n">
        <v>-5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3" t="n">
        <v>-20</v>
      </c>
      <c r="D202" s="13" t="n">
        <v>-5</v>
      </c>
      <c r="E202" s="12" t="n">
        <f aca="false">(D203-D202)/(C203-C202)</f>
        <v>-0</v>
      </c>
      <c r="F202" s="12" t="n">
        <f aca="false">D202-E202*C202</f>
        <v>-5</v>
      </c>
    </row>
    <row r="203" customFormat="false" ht="12.75" hidden="false" customHeight="false" outlineLevel="0" collapsed="false">
      <c r="B203" s="12"/>
      <c r="C203" s="13" t="n">
        <v>-21</v>
      </c>
      <c r="D203" s="13" t="n">
        <v>-5</v>
      </c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-21</v>
      </c>
      <c r="D204" s="3" t="n">
        <v>-5</v>
      </c>
      <c r="E204" s="16" t="n">
        <f aca="false">(D205-D204)/(C205-C204)</f>
        <v>0.5</v>
      </c>
      <c r="F204" s="16" t="n">
        <f aca="false">D204-E204*C204</f>
        <v>5.5</v>
      </c>
    </row>
    <row r="205" customFormat="false" ht="12.75" hidden="false" customHeight="false" outlineLevel="0" collapsed="false">
      <c r="B205" s="17"/>
      <c r="C205" s="3" t="n">
        <v>-23</v>
      </c>
      <c r="D205" s="3" t="n">
        <v>-6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-23</v>
      </c>
      <c r="D206" s="13" t="n">
        <v>-7</v>
      </c>
      <c r="E206" s="12" t="n">
        <f aca="false">(D207-D206)/(C207-C206)</f>
        <v>-999.999999998778</v>
      </c>
      <c r="F206" s="12" t="n">
        <f aca="false">D206-E206*C206</f>
        <v>-23006.9999999719</v>
      </c>
    </row>
    <row r="207" customFormat="false" ht="12.75" hidden="false" customHeight="false" outlineLevel="0" collapsed="false">
      <c r="B207" s="12"/>
      <c r="C207" s="13" t="n">
        <v>-22.999</v>
      </c>
      <c r="D207" s="13" t="n">
        <v>-8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-23</v>
      </c>
      <c r="D208" s="3" t="n">
        <v>-8</v>
      </c>
      <c r="E208" s="16" t="n">
        <f aca="false">(D209-D208)/(C209-C208)</f>
        <v>0</v>
      </c>
      <c r="F208" s="16" t="n">
        <f aca="false">D208-E208*C208</f>
        <v>-8</v>
      </c>
    </row>
    <row r="209" customFormat="false" ht="12.75" hidden="false" customHeight="false" outlineLevel="0" collapsed="false">
      <c r="B209" s="17"/>
      <c r="C209" s="3" t="n">
        <v>-19</v>
      </c>
      <c r="D209" s="3" t="n">
        <v>-8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-19</v>
      </c>
      <c r="D210" s="13" t="n">
        <v>-8</v>
      </c>
      <c r="E210" s="12" t="n">
        <f aca="false">(D211-D210)/(C211-C210)</f>
        <v>-0.25</v>
      </c>
      <c r="F210" s="12" t="n">
        <f aca="false">D210-E210*C210</f>
        <v>-12.75</v>
      </c>
    </row>
    <row r="211" customFormat="false" ht="12.75" hidden="false" customHeight="false" outlineLevel="0" collapsed="false">
      <c r="B211" s="12"/>
      <c r="C211" s="13" t="n">
        <v>-23</v>
      </c>
      <c r="D211" s="13" t="n">
        <v>-7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-14</v>
      </c>
      <c r="D212" s="3" t="n">
        <v>-7</v>
      </c>
      <c r="E212" s="16" t="n">
        <f aca="false">(D213-D212)/(C213-C212)</f>
        <v>0</v>
      </c>
      <c r="F212" s="16" t="n">
        <f aca="false">D212-E212*C212</f>
        <v>-7</v>
      </c>
    </row>
    <row r="213" customFormat="false" ht="12.75" hidden="false" customHeight="false" outlineLevel="0" collapsed="false">
      <c r="B213" s="17"/>
      <c r="C213" s="3" t="n">
        <v>-12</v>
      </c>
      <c r="D213" s="3" t="n">
        <v>-7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-12</v>
      </c>
      <c r="D214" s="13" t="n">
        <v>-7</v>
      </c>
      <c r="E214" s="12" t="n">
        <f aca="false">(D215-D214)/(C215-C214)</f>
        <v>1</v>
      </c>
      <c r="F214" s="12" t="n">
        <f aca="false">D214-E214*C214</f>
        <v>5</v>
      </c>
    </row>
    <row r="215" customFormat="false" ht="12.75" hidden="false" customHeight="false" outlineLevel="0" collapsed="false">
      <c r="B215" s="12"/>
      <c r="C215" s="13" t="n">
        <v>-9</v>
      </c>
      <c r="D215" s="13" t="n">
        <v>-4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-9</v>
      </c>
      <c r="D216" s="3" t="n">
        <v>-4</v>
      </c>
      <c r="E216" s="16" t="n">
        <f aca="false">(D217-D216)/(C217-C216)</f>
        <v>3</v>
      </c>
      <c r="F216" s="16" t="n">
        <f aca="false">D216-E216*C216</f>
        <v>23</v>
      </c>
    </row>
    <row r="217" customFormat="false" ht="12.75" hidden="false" customHeight="false" outlineLevel="0" collapsed="false">
      <c r="B217" s="17"/>
      <c r="C217" s="3" t="n">
        <v>-8</v>
      </c>
      <c r="D217" s="3" t="n">
        <v>-1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-8</v>
      </c>
      <c r="D218" s="13" t="n">
        <v>-1</v>
      </c>
      <c r="E218" s="12" t="n">
        <f aca="false">(D219-D218)/(C219-C218)</f>
        <v>999.999999999666</v>
      </c>
      <c r="F218" s="12" t="n">
        <f aca="false">D218-E218*C218</f>
        <v>7998.99999999733</v>
      </c>
    </row>
    <row r="219" customFormat="false" ht="12.75" hidden="false" customHeight="false" outlineLevel="0" collapsed="false">
      <c r="B219" s="12"/>
      <c r="C219" s="13" t="n">
        <v>-7.999</v>
      </c>
      <c r="D219" s="13" t="n">
        <v>0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-8</v>
      </c>
      <c r="D220" s="3" t="n">
        <v>0</v>
      </c>
      <c r="E220" s="16" t="n">
        <f aca="false">(D221-D220)/(C221-C220)</f>
        <v>-1</v>
      </c>
      <c r="F220" s="16" t="n">
        <f aca="false">D220-E220*C220</f>
        <v>-8</v>
      </c>
    </row>
    <row r="221" customFormat="false" ht="12.75" hidden="false" customHeight="false" outlineLevel="0" collapsed="false">
      <c r="B221" s="17"/>
      <c r="C221" s="3" t="n">
        <v>-9</v>
      </c>
      <c r="D221" s="3" t="n">
        <v>1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13" t="n">
        <v>-9</v>
      </c>
      <c r="D222" s="13" t="n">
        <v>1</v>
      </c>
      <c r="E222" s="12" t="n">
        <f aca="false">(D223-D222)/(C223-C222)</f>
        <v>2</v>
      </c>
      <c r="F222" s="12" t="n">
        <f aca="false">D222-E222*C222</f>
        <v>19</v>
      </c>
    </row>
    <row r="223" customFormat="false" ht="12.75" hidden="false" customHeight="false" outlineLevel="0" collapsed="false">
      <c r="B223" s="12"/>
      <c r="C223" s="13" t="n">
        <v>-10</v>
      </c>
      <c r="D223" s="13" t="n">
        <v>-1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3" t="n">
        <v>-10</v>
      </c>
      <c r="D224" s="3" t="n">
        <v>-1</v>
      </c>
      <c r="E224" s="16" t="n">
        <f aca="false">(D225-D224)/(C225-C224)</f>
        <v>2</v>
      </c>
      <c r="F224" s="16" t="n">
        <f aca="false">D224-E224*C224</f>
        <v>19</v>
      </c>
    </row>
    <row r="225" customFormat="false" ht="12.75" hidden="false" customHeight="false" outlineLevel="0" collapsed="false">
      <c r="B225" s="17"/>
      <c r="C225" s="3" t="n">
        <v>-11</v>
      </c>
      <c r="D225" s="3" t="n">
        <v>-3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13" t="n">
        <v>-11</v>
      </c>
      <c r="D226" s="13" t="n">
        <v>-3</v>
      </c>
      <c r="E226" s="12" t="n">
        <f aca="false">(D227-D226)/(C227-C226)</f>
        <v>1</v>
      </c>
      <c r="F226" s="12" t="n">
        <f aca="false">D226-E226*C226</f>
        <v>8</v>
      </c>
    </row>
    <row r="227" customFormat="false" ht="12.75" hidden="false" customHeight="false" outlineLevel="0" collapsed="false">
      <c r="B227" s="12"/>
      <c r="C227" s="13" t="n">
        <v>-12</v>
      </c>
      <c r="D227" s="13" t="n">
        <v>-4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3" t="n">
        <v>-12</v>
      </c>
      <c r="D228" s="3" t="n">
        <v>-4</v>
      </c>
      <c r="E228" s="16" t="n">
        <f aca="false">(D229-D228)/(C229-C228)</f>
        <v>-0</v>
      </c>
      <c r="F228" s="16" t="n">
        <f aca="false">D228-E228*C228</f>
        <v>-4</v>
      </c>
    </row>
    <row r="229" customFormat="false" ht="12.75" hidden="false" customHeight="false" outlineLevel="0" collapsed="false">
      <c r="B229" s="17"/>
      <c r="C229" s="3" t="n">
        <v>-13</v>
      </c>
      <c r="D229" s="3" t="n">
        <v>-4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3" t="n">
        <v>-13</v>
      </c>
      <c r="D230" s="13" t="n">
        <v>-4</v>
      </c>
      <c r="E230" s="12" t="n">
        <f aca="false">(D231-D230)/(C231-C230)</f>
        <v>-0</v>
      </c>
      <c r="F230" s="12" t="n">
        <f aca="false">D230-E230*C230</f>
        <v>-4</v>
      </c>
    </row>
    <row r="231" customFormat="false" ht="12.75" hidden="false" customHeight="false" outlineLevel="0" collapsed="false">
      <c r="B231" s="12"/>
      <c r="C231" s="13" t="n">
        <v>-14</v>
      </c>
      <c r="D231" s="13" t="n">
        <v>-4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3" t="n">
        <v>-14</v>
      </c>
      <c r="D232" s="3" t="n">
        <v>-4</v>
      </c>
      <c r="E232" s="16" t="n">
        <f aca="false">(D233-D232)/(C233-C232)</f>
        <v>-2</v>
      </c>
      <c r="F232" s="16" t="n">
        <f aca="false">D232-E232*C232</f>
        <v>-32</v>
      </c>
    </row>
    <row r="233" customFormat="false" ht="12.75" hidden="false" customHeight="false" outlineLevel="0" collapsed="false">
      <c r="B233" s="17"/>
      <c r="C233" s="3" t="n">
        <v>-13</v>
      </c>
      <c r="D233" s="3" t="n">
        <v>-6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13" t="n">
        <v>-13</v>
      </c>
      <c r="D234" s="13" t="n">
        <v>-6</v>
      </c>
      <c r="E234" s="12" t="n">
        <f aca="false">(D235-D234)/(C235-C234)</f>
        <v>1</v>
      </c>
      <c r="F234" s="12" t="n">
        <f aca="false">D234-E234*C234</f>
        <v>7</v>
      </c>
    </row>
    <row r="235" customFormat="false" ht="12.75" hidden="false" customHeight="false" outlineLevel="0" collapsed="false">
      <c r="B235" s="12"/>
      <c r="C235" s="13" t="n">
        <v>-14</v>
      </c>
      <c r="D235" s="13" t="n">
        <v>-7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3" t="n">
        <v>-12</v>
      </c>
      <c r="D236" s="3" t="n">
        <v>-8</v>
      </c>
      <c r="E236" s="16" t="n">
        <f aca="false">(D237-D236)/(C237-C236)</f>
        <v>0.25</v>
      </c>
      <c r="F236" s="16" t="n">
        <f aca="false">D236-E236*C236</f>
        <v>-5</v>
      </c>
    </row>
    <row r="237" customFormat="false" ht="12.75" hidden="false" customHeight="false" outlineLevel="0" collapsed="false">
      <c r="B237" s="17"/>
      <c r="C237" s="3" t="n">
        <v>-8</v>
      </c>
      <c r="D237" s="3" t="n">
        <v>-7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13" t="n">
        <v>-8</v>
      </c>
      <c r="D238" s="13" t="n">
        <v>-7</v>
      </c>
      <c r="E238" s="12" t="n">
        <f aca="false">(D239-D238)/(C239-C238)</f>
        <v>-3</v>
      </c>
      <c r="F238" s="12" t="n">
        <f aca="false">D238-E238*C238</f>
        <v>-31</v>
      </c>
    </row>
    <row r="239" customFormat="false" ht="12.75" hidden="false" customHeight="false" outlineLevel="0" collapsed="false">
      <c r="B239" s="12"/>
      <c r="C239" s="13" t="n">
        <v>-9</v>
      </c>
      <c r="D239" s="13" t="n">
        <v>-4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-9</v>
      </c>
      <c r="D240" s="3" t="n">
        <v>-4</v>
      </c>
      <c r="E240" s="16" t="n">
        <f aca="false">(D241-D240)/(C241-C240)</f>
        <v>3</v>
      </c>
      <c r="F240" s="16" t="n">
        <f aca="false">D240-E240*C240</f>
        <v>23</v>
      </c>
    </row>
    <row r="241" customFormat="false" ht="12.75" hidden="false" customHeight="false" outlineLevel="0" collapsed="false">
      <c r="B241" s="17"/>
      <c r="C241" s="3" t="n">
        <v>-8</v>
      </c>
      <c r="D241" s="3" t="n">
        <v>-1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3" t="n">
        <v>-8</v>
      </c>
      <c r="D242" s="13" t="n">
        <v>-1</v>
      </c>
      <c r="E242" s="12" t="n">
        <f aca="false">(D243-D242)/(C243-C242)</f>
        <v>-6</v>
      </c>
      <c r="F242" s="12" t="n">
        <f aca="false">D242-E242*C242</f>
        <v>-49</v>
      </c>
    </row>
    <row r="243" customFormat="false" ht="12.75" hidden="false" customHeight="false" outlineLevel="0" collapsed="false">
      <c r="B243" s="12"/>
      <c r="C243" s="13" t="n">
        <v>-7</v>
      </c>
      <c r="D243" s="13" t="n">
        <v>-7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-7</v>
      </c>
      <c r="D244" s="3" t="n">
        <v>-7</v>
      </c>
      <c r="E244" s="16" t="n">
        <f aca="false">(D245-D244)/(C245-C244)</f>
        <v>-0</v>
      </c>
      <c r="F244" s="16" t="n">
        <f aca="false">D244-E244*C244</f>
        <v>-7</v>
      </c>
    </row>
    <row r="245" customFormat="false" ht="12.75" hidden="false" customHeight="false" outlineLevel="0" collapsed="false">
      <c r="B245" s="17"/>
      <c r="C245" s="3" t="n">
        <v>-8</v>
      </c>
      <c r="D245" s="3" t="n">
        <v>-7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3" t="n">
        <v>-2</v>
      </c>
      <c r="D246" s="13" t="n">
        <v>-12</v>
      </c>
      <c r="E246" s="12" t="n">
        <f aca="false">(D247-D246)/(C247-C246)</f>
        <v>-0</v>
      </c>
      <c r="F246" s="12" t="n">
        <f aca="false">D246-E246*C246</f>
        <v>-12</v>
      </c>
    </row>
    <row r="247" customFormat="false" ht="12.75" hidden="false" customHeight="false" outlineLevel="0" collapsed="false">
      <c r="B247" s="12"/>
      <c r="C247" s="13" t="n">
        <v>-8</v>
      </c>
      <c r="D247" s="13" t="n">
        <v>-12</v>
      </c>
      <c r="E247" s="12"/>
      <c r="F247" s="12"/>
    </row>
    <row r="248" customFormat="false" ht="12.75" hidden="false" customHeight="false" outlineLevel="0" collapsed="false">
      <c r="B248" s="17" t="n">
        <v>122</v>
      </c>
      <c r="C248" s="3" t="n">
        <v>-8</v>
      </c>
      <c r="D248" s="3" t="n">
        <v>-12</v>
      </c>
      <c r="E248" s="16" t="n">
        <f aca="false">(D249-D248)/(C249-C248)</f>
        <v>-0.5</v>
      </c>
      <c r="F248" s="16" t="n">
        <f aca="false">D248-E248*C248</f>
        <v>-16</v>
      </c>
    </row>
    <row r="249" customFormat="false" ht="12.75" hidden="false" customHeight="false" outlineLevel="0" collapsed="false">
      <c r="B249" s="17"/>
      <c r="C249" s="3" t="n">
        <v>-10</v>
      </c>
      <c r="D249" s="3" t="n">
        <v>-11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3" t="n">
        <v>-10</v>
      </c>
      <c r="D250" s="13" t="n">
        <v>-11</v>
      </c>
      <c r="E250" s="12" t="n">
        <f aca="false">(D251-D250)/(C251-C250)</f>
        <v>1000.00000000055</v>
      </c>
      <c r="F250" s="12" t="n">
        <f aca="false">D250-E250*C250</f>
        <v>9989.00000000554</v>
      </c>
    </row>
    <row r="251" customFormat="false" ht="12.75" hidden="false" customHeight="false" outlineLevel="0" collapsed="false">
      <c r="B251" s="12"/>
      <c r="C251" s="13" t="n">
        <v>-9.999</v>
      </c>
      <c r="D251" s="13" t="n">
        <v>-10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-10</v>
      </c>
      <c r="D252" s="3" t="n">
        <v>-10</v>
      </c>
      <c r="E252" s="16" t="n">
        <f aca="false">(D253-D252)/(C253-C252)</f>
        <v>1</v>
      </c>
      <c r="F252" s="16" t="n">
        <f aca="false">D252-E252*C252</f>
        <v>0</v>
      </c>
    </row>
    <row r="253" customFormat="false" ht="12.75" hidden="false" customHeight="false" outlineLevel="0" collapsed="false">
      <c r="B253" s="17"/>
      <c r="C253" s="3" t="n">
        <v>-9</v>
      </c>
      <c r="D253" s="3" t="n">
        <v>-9</v>
      </c>
      <c r="E253" s="16"/>
      <c r="F253" s="16"/>
    </row>
    <row r="254" customFormat="false" ht="12.75" hidden="false" customHeight="false" outlineLevel="0" collapsed="false">
      <c r="B254" s="12" t="n">
        <v>125</v>
      </c>
      <c r="C254" s="13"/>
      <c r="D254" s="13"/>
      <c r="E254" s="12" t="e">
        <f aca="false">(D255-D254)/(C255-C254)</f>
        <v>#DIV/0!</v>
      </c>
      <c r="F254" s="12" t="e">
        <f aca="false">D254-E254*C254</f>
        <v>#DIV/0!</v>
      </c>
    </row>
    <row r="255" customFormat="false" ht="12.75" hidden="false" customHeight="false" outlineLevel="0" collapsed="false">
      <c r="B255" s="12"/>
      <c r="C255" s="13"/>
      <c r="D255" s="13"/>
      <c r="E255" s="12"/>
      <c r="F255" s="12"/>
    </row>
    <row r="256" customFormat="false" ht="12.75" hidden="false" customHeight="false" outlineLevel="0" collapsed="false">
      <c r="B256" s="17" t="n">
        <v>126</v>
      </c>
      <c r="E256" s="16" t="e">
        <f aca="false">(D257-D256)/(C257-C256)</f>
        <v>#DIV/0!</v>
      </c>
      <c r="F256" s="16" t="e">
        <f aca="false">D256-E256*C256</f>
        <v>#DIV/0!</v>
      </c>
    </row>
    <row r="257" customFormat="false" ht="12.75" hidden="false" customHeight="false" outlineLevel="0" collapsed="false">
      <c r="B257" s="17"/>
      <c r="E257" s="16"/>
      <c r="F257" s="16"/>
    </row>
    <row r="258" customFormat="false" ht="12.75" hidden="false" customHeight="false" outlineLevel="0" collapsed="false">
      <c r="B258" s="12" t="n">
        <v>127</v>
      </c>
      <c r="C258" s="13"/>
      <c r="D258" s="13"/>
      <c r="E258" s="12" t="e">
        <f aca="false">(D259-D258)/(C259-C258)</f>
        <v>#DIV/0!</v>
      </c>
      <c r="F258" s="12" t="e">
        <f aca="false">D258-E258*C258</f>
        <v>#DIV/0!</v>
      </c>
    </row>
    <row r="259" customFormat="false" ht="12.75" hidden="false" customHeight="false" outlineLevel="0" collapsed="false">
      <c r="B259" s="12"/>
      <c r="C259" s="13"/>
      <c r="D259" s="13"/>
      <c r="E259" s="12"/>
      <c r="F259" s="12"/>
    </row>
    <row r="260" customFormat="false" ht="12.75" hidden="false" customHeight="false" outlineLevel="0" collapsed="false">
      <c r="B260" s="17" t="n">
        <v>128</v>
      </c>
      <c r="E260" s="16" t="e">
        <f aca="false">(D261-D260)/(C261-C260)</f>
        <v>#DIV/0!</v>
      </c>
      <c r="F260" s="16" t="e">
        <f aca="false">D260-E260*C260</f>
        <v>#DIV/0!</v>
      </c>
    </row>
    <row r="261" customFormat="false" ht="12.75" hidden="false" customHeight="false" outlineLevel="0" collapsed="false">
      <c r="B261" s="17"/>
      <c r="E261" s="16"/>
      <c r="F261" s="16"/>
    </row>
    <row r="262" customFormat="false" ht="12.75" hidden="false" customHeight="false" outlineLevel="0" collapsed="false">
      <c r="B262" s="12" t="n">
        <v>129</v>
      </c>
      <c r="C262" s="13"/>
      <c r="D262" s="13"/>
      <c r="E262" s="12" t="e">
        <f aca="false">(D263-D262)/(C263-C262)</f>
        <v>#DIV/0!</v>
      </c>
      <c r="F262" s="12" t="e">
        <f aca="false">D262-E262*C262</f>
        <v>#DIV/0!</v>
      </c>
    </row>
    <row r="263" customFormat="false" ht="12.75" hidden="false" customHeight="false" outlineLevel="0" collapsed="false">
      <c r="B263" s="12"/>
      <c r="C263" s="13"/>
      <c r="D263" s="13"/>
      <c r="E263" s="12"/>
      <c r="F263" s="12"/>
    </row>
    <row r="264" customFormat="false" ht="12.75" hidden="false" customHeight="false" outlineLevel="0" collapsed="false">
      <c r="B264" s="17" t="n">
        <v>130</v>
      </c>
      <c r="E264" s="16" t="e">
        <f aca="false">(D265-D264)/(C265-C264)</f>
        <v>#DIV/0!</v>
      </c>
      <c r="F264" s="16" t="e">
        <f aca="false">D264-E264*C264</f>
        <v>#DIV/0!</v>
      </c>
    </row>
    <row r="265" customFormat="false" ht="12.75" hidden="false" customHeight="false" outlineLevel="0" collapsed="false">
      <c r="B265" s="17"/>
      <c r="E265" s="16"/>
      <c r="F265" s="16"/>
    </row>
    <row r="266" customFormat="false" ht="12.75" hidden="false" customHeight="false" outlineLevel="0" collapsed="false">
      <c r="B266" s="12" t="n">
        <v>131</v>
      </c>
      <c r="C266" s="13"/>
      <c r="D266" s="13"/>
      <c r="E266" s="12" t="e">
        <f aca="false">(D267-D266)/(C267-C266)</f>
        <v>#DIV/0!</v>
      </c>
      <c r="F266" s="12" t="e">
        <f aca="false">D266-E266*C266</f>
        <v>#DIV/0!</v>
      </c>
    </row>
    <row r="267" customFormat="false" ht="12.75" hidden="false" customHeight="false" outlineLevel="0" collapsed="false">
      <c r="B267" s="12"/>
      <c r="C267" s="13"/>
      <c r="D267" s="13"/>
      <c r="E267" s="12"/>
      <c r="F267" s="12"/>
    </row>
    <row r="268" customFormat="false" ht="12.75" hidden="false" customHeight="false" outlineLevel="0" collapsed="false">
      <c r="B268" s="17" t="n">
        <v>132</v>
      </c>
      <c r="E268" s="16" t="e">
        <f aca="false">(D269-D268)/(C269-C268)</f>
        <v>#DIV/0!</v>
      </c>
      <c r="F268" s="16" t="e">
        <f aca="false">D268-E268*C268</f>
        <v>#DIV/0!</v>
      </c>
    </row>
    <row r="269" customFormat="false" ht="12.75" hidden="false" customHeight="false" outlineLevel="0" collapsed="false">
      <c r="B269" s="17"/>
      <c r="E269" s="16"/>
      <c r="F269" s="16"/>
    </row>
    <row r="270" customFormat="false" ht="12.75" hidden="false" customHeight="false" outlineLevel="0" collapsed="false">
      <c r="B270" s="12" t="n">
        <v>133</v>
      </c>
      <c r="C270" s="13"/>
      <c r="D270" s="13"/>
      <c r="E270" s="12" t="e">
        <f aca="false">(D271-D270)/(C271-C270)</f>
        <v>#DIV/0!</v>
      </c>
      <c r="F270" s="12" t="e">
        <f aca="false">D270-E270*C270</f>
        <v>#DIV/0!</v>
      </c>
    </row>
    <row r="271" customFormat="false" ht="12.75" hidden="false" customHeight="false" outlineLevel="0" collapsed="false">
      <c r="B271" s="12"/>
      <c r="C271" s="13"/>
      <c r="D271" s="13"/>
      <c r="E271" s="12"/>
      <c r="F271" s="12"/>
    </row>
    <row r="272" customFormat="false" ht="12.75" hidden="false" customHeight="false" outlineLevel="0" collapsed="false">
      <c r="B272" s="17" t="n">
        <v>134</v>
      </c>
      <c r="E272" s="16" t="e">
        <f aca="false">(D273-D272)/(C273-C272)</f>
        <v>#DIV/0!</v>
      </c>
      <c r="F272" s="16" t="e">
        <f aca="false">D272-E272*C272</f>
        <v>#DIV/0!</v>
      </c>
    </row>
    <row r="273" customFormat="false" ht="12.75" hidden="false" customHeight="false" outlineLevel="0" collapsed="false">
      <c r="B273" s="17"/>
      <c r="E273" s="16"/>
      <c r="F273" s="16"/>
    </row>
    <row r="274" customFormat="false" ht="12.75" hidden="false" customHeight="false" outlineLevel="0" collapsed="false">
      <c r="B274" s="12" t="n">
        <v>135</v>
      </c>
      <c r="C274" s="13"/>
      <c r="D274" s="13"/>
      <c r="E274" s="12" t="e">
        <f aca="false">(D275-D274)/(C275-C274)</f>
        <v>#DIV/0!</v>
      </c>
      <c r="F274" s="12" t="e">
        <f aca="false">D274-E274*C274</f>
        <v>#DIV/0!</v>
      </c>
    </row>
    <row r="275" customFormat="false" ht="12.75" hidden="false" customHeight="false" outlineLevel="0" collapsed="false">
      <c r="B275" s="12"/>
      <c r="C275" s="13"/>
      <c r="D275" s="13"/>
      <c r="E275" s="12"/>
      <c r="F275" s="12"/>
    </row>
    <row r="276" customFormat="false" ht="12.75" hidden="false" customHeight="false" outlineLevel="0" collapsed="false">
      <c r="B276" s="17" t="n">
        <v>136</v>
      </c>
      <c r="E276" s="16" t="e">
        <f aca="false">(D277-D276)/(C277-C276)</f>
        <v>#DIV/0!</v>
      </c>
      <c r="F276" s="16" t="e">
        <f aca="false">D276-E276*C276</f>
        <v>#DIV/0!</v>
      </c>
    </row>
    <row r="277" customFormat="false" ht="12.75" hidden="false" customHeight="false" outlineLevel="0" collapsed="false">
      <c r="B277" s="17"/>
      <c r="E277" s="16"/>
      <c r="F277" s="16"/>
    </row>
    <row r="278" customFormat="false" ht="12.75" hidden="false" customHeight="false" outlineLevel="0" collapsed="false">
      <c r="B278" s="12" t="n">
        <v>137</v>
      </c>
      <c r="C278" s="13"/>
      <c r="D278" s="13"/>
      <c r="E278" s="12" t="e">
        <f aca="false">(D279-D278)/(C279-C278)</f>
        <v>#DIV/0!</v>
      </c>
      <c r="F278" s="12" t="e">
        <f aca="false">D278-E278*C278</f>
        <v>#DIV/0!</v>
      </c>
    </row>
    <row r="279" customFormat="false" ht="12.75" hidden="false" customHeight="false" outlineLevel="0" collapsed="false">
      <c r="B279" s="12"/>
      <c r="C279" s="13"/>
      <c r="D279" s="13"/>
      <c r="E279" s="12"/>
      <c r="F279" s="12"/>
    </row>
    <row r="280" customFormat="false" ht="12.75" hidden="false" customHeight="false" outlineLevel="0" collapsed="false">
      <c r="B280" s="17" t="n">
        <v>138</v>
      </c>
      <c r="E280" s="16" t="e">
        <f aca="false">(D281-D280)/(C281-C280)</f>
        <v>#DIV/0!</v>
      </c>
      <c r="F280" s="16" t="e">
        <f aca="false">D280-E280*C280</f>
        <v>#DIV/0!</v>
      </c>
    </row>
    <row r="281" customFormat="false" ht="12.75" hidden="false" customHeight="false" outlineLevel="0" collapsed="false">
      <c r="B281" s="17"/>
      <c r="E281" s="16"/>
      <c r="F281" s="16"/>
    </row>
    <row r="282" customFormat="false" ht="12.75" hidden="false" customHeight="false" outlineLevel="0" collapsed="false">
      <c r="B282" s="12" t="n">
        <v>139</v>
      </c>
      <c r="C282" s="13"/>
      <c r="D282" s="13"/>
      <c r="E282" s="12" t="e">
        <f aca="false">(D283-D282)/(C283-C282)</f>
        <v>#DIV/0!</v>
      </c>
      <c r="F282" s="12" t="e">
        <f aca="false">D282-E282*C282</f>
        <v>#DIV/0!</v>
      </c>
    </row>
    <row r="283" customFormat="false" ht="12.75" hidden="false" customHeight="false" outlineLevel="0" collapsed="false">
      <c r="B283" s="12"/>
      <c r="C283" s="13"/>
      <c r="D283" s="13"/>
      <c r="E283" s="12"/>
      <c r="F283" s="12"/>
    </row>
    <row r="284" customFormat="false" ht="12.75" hidden="false" customHeight="false" outlineLevel="0" collapsed="false">
      <c r="B284" s="17" t="n">
        <v>140</v>
      </c>
      <c r="E284" s="16" t="e">
        <f aca="false">(D285-D284)/(C285-C284)</f>
        <v>#DIV/0!</v>
      </c>
      <c r="F284" s="16" t="e">
        <f aca="false">D284-E284*C284</f>
        <v>#DIV/0!</v>
      </c>
    </row>
    <row r="285" customFormat="false" ht="12.75" hidden="false" customHeight="false" outlineLevel="0" collapsed="false">
      <c r="B285" s="17"/>
      <c r="E285" s="16"/>
      <c r="F285" s="16"/>
    </row>
    <row r="286" customFormat="false" ht="12.75" hidden="false" customHeight="false" outlineLevel="0" collapsed="false">
      <c r="B286" s="12" t="n">
        <v>141</v>
      </c>
      <c r="C286" s="13"/>
      <c r="D286" s="13"/>
      <c r="E286" s="12" t="e">
        <f aca="false">(D287-D286)/(C287-C286)</f>
        <v>#DIV/0!</v>
      </c>
      <c r="F286" s="12" t="e">
        <f aca="false">D286-E286*C286</f>
        <v>#DIV/0!</v>
      </c>
    </row>
    <row r="287" customFormat="false" ht="12.75" hidden="false" customHeight="false" outlineLevel="0" collapsed="false">
      <c r="B287" s="12"/>
      <c r="C287" s="13"/>
      <c r="D287" s="13"/>
      <c r="E287" s="12"/>
      <c r="F287" s="12"/>
    </row>
    <row r="288" customFormat="false" ht="12.75" hidden="false" customHeight="false" outlineLevel="0" collapsed="false">
      <c r="B288" s="17" t="n">
        <v>142</v>
      </c>
      <c r="E288" s="16" t="e">
        <f aca="false">(D289-D288)/(C289-C288)</f>
        <v>#DIV/0!</v>
      </c>
      <c r="F288" s="16" t="e">
        <f aca="false">D288-E288*C288</f>
        <v>#DIV/0!</v>
      </c>
    </row>
    <row r="289" customFormat="false" ht="12.75" hidden="false" customHeight="false" outlineLevel="0" collapsed="false">
      <c r="B289" s="17"/>
      <c r="E289" s="16"/>
      <c r="F289" s="16"/>
    </row>
    <row r="290" customFormat="false" ht="12.75" hidden="false" customHeight="false" outlineLevel="0" collapsed="false">
      <c r="B290" s="12" t="n">
        <v>143</v>
      </c>
      <c r="C290" s="13"/>
      <c r="D290" s="13"/>
      <c r="E290" s="12" t="e">
        <f aca="false">(D291-D290)/(C291-C290)</f>
        <v>#DIV/0!</v>
      </c>
      <c r="F290" s="12" t="e">
        <f aca="false">D290-E290*C290</f>
        <v>#DIV/0!</v>
      </c>
    </row>
    <row r="291" customFormat="false" ht="12.75" hidden="false" customHeight="false" outlineLevel="0" collapsed="false">
      <c r="B291" s="12"/>
      <c r="C291" s="13"/>
      <c r="D291" s="13"/>
      <c r="E291" s="12"/>
      <c r="F291" s="12"/>
    </row>
    <row r="292" customFormat="false" ht="12.75" hidden="false" customHeight="false" outlineLevel="0" collapsed="false">
      <c r="B292" s="17" t="n">
        <v>144</v>
      </c>
      <c r="E292" s="16" t="e">
        <f aca="false">(D293-D292)/(C293-C292)</f>
        <v>#DIV/0!</v>
      </c>
      <c r="F292" s="16" t="e">
        <f aca="false">D292-E292*C292</f>
        <v>#DIV/0!</v>
      </c>
    </row>
    <row r="293" customFormat="false" ht="12.75" hidden="false" customHeight="false" outlineLevel="0" collapsed="false">
      <c r="B293" s="17"/>
      <c r="E293" s="16"/>
      <c r="F293" s="16"/>
    </row>
    <row r="294" customFormat="false" ht="12.75" hidden="false" customHeight="false" outlineLevel="0" collapsed="false">
      <c r="B294" s="12" t="n">
        <v>145</v>
      </c>
      <c r="C294" s="13"/>
      <c r="D294" s="13"/>
      <c r="E294" s="12" t="e">
        <f aca="false">(D295-D294)/(C295-C294)</f>
        <v>#DIV/0!</v>
      </c>
      <c r="F294" s="12" t="e">
        <f aca="false">D294-E294*C294</f>
        <v>#DIV/0!</v>
      </c>
    </row>
    <row r="295" customFormat="false" ht="12.75" hidden="false" customHeight="false" outlineLevel="0" collapsed="false">
      <c r="B295" s="12"/>
      <c r="C295" s="13"/>
      <c r="D295" s="13"/>
      <c r="E295" s="12"/>
      <c r="F295" s="12"/>
    </row>
    <row r="296" customFormat="false" ht="12.75" hidden="false" customHeight="false" outlineLevel="0" collapsed="false">
      <c r="B296" s="17" t="n">
        <v>146</v>
      </c>
      <c r="E296" s="16" t="e">
        <f aca="false">(D297-D296)/(C297-C296)</f>
        <v>#DIV/0!</v>
      </c>
      <c r="F296" s="16" t="e">
        <f aca="false">D296-E296*C296</f>
        <v>#DIV/0!</v>
      </c>
    </row>
    <row r="297" customFormat="false" ht="12.75" hidden="false" customHeight="false" outlineLevel="0" collapsed="false">
      <c r="B297" s="17"/>
      <c r="E297" s="16"/>
      <c r="F297" s="16"/>
    </row>
    <row r="298" customFormat="false" ht="12.75" hidden="false" customHeight="false" outlineLevel="0" collapsed="false">
      <c r="B298" s="12" t="n">
        <v>147</v>
      </c>
      <c r="C298" s="13"/>
      <c r="D298" s="13"/>
      <c r="E298" s="12" t="e">
        <f aca="false">(D299-D298)/(C299-C298)</f>
        <v>#DIV/0!</v>
      </c>
      <c r="F298" s="12" t="e">
        <f aca="false">D298-E298*C298</f>
        <v>#DIV/0!</v>
      </c>
    </row>
    <row r="299" customFormat="false" ht="12.75" hidden="false" customHeight="false" outlineLevel="0" collapsed="false">
      <c r="B299" s="12"/>
      <c r="C299" s="13"/>
      <c r="D299" s="13"/>
      <c r="E299" s="12"/>
      <c r="F299" s="12"/>
    </row>
    <row r="300" customFormat="false" ht="12.75" hidden="false" customHeight="false" outlineLevel="0" collapsed="false">
      <c r="B300" s="17" t="n">
        <v>148</v>
      </c>
      <c r="E300" s="16" t="e">
        <f aca="false">(D301-D300)/(C301-C300)</f>
        <v>#DIV/0!</v>
      </c>
      <c r="F300" s="16" t="e">
        <f aca="false">D300-E300*C300</f>
        <v>#DIV/0!</v>
      </c>
    </row>
    <row r="301" customFormat="false" ht="12.75" hidden="false" customHeight="false" outlineLevel="0" collapsed="false">
      <c r="B301" s="17"/>
      <c r="E301" s="16"/>
      <c r="F301" s="16"/>
    </row>
    <row r="302" customFormat="false" ht="12.75" hidden="false" customHeight="false" outlineLevel="0" collapsed="false">
      <c r="B302" s="12" t="n">
        <v>149</v>
      </c>
      <c r="C302" s="13"/>
      <c r="D302" s="13"/>
      <c r="E302" s="12" t="e">
        <f aca="false">(D303-D302)/(C303-C302)</f>
        <v>#DIV/0!</v>
      </c>
      <c r="F302" s="12" t="e">
        <f aca="false">D302-E302*C302</f>
        <v>#DIV/0!</v>
      </c>
    </row>
    <row r="303" customFormat="false" ht="12.75" hidden="false" customHeight="false" outlineLevel="0" collapsed="false">
      <c r="B303" s="12"/>
      <c r="C303" s="13"/>
      <c r="D303" s="13"/>
      <c r="E303" s="12"/>
      <c r="F303" s="12"/>
    </row>
    <row r="304" customFormat="false" ht="12.75" hidden="false" customHeight="false" outlineLevel="0" collapsed="false">
      <c r="B304" s="17" t="n">
        <v>150</v>
      </c>
      <c r="E304" s="16" t="e">
        <f aca="false">(D305-D304)/(C305-C304)</f>
        <v>#DIV/0!</v>
      </c>
      <c r="F304" s="16" t="e">
        <f aca="false">D304-E304*C304</f>
        <v>#DIV/0!</v>
      </c>
    </row>
    <row r="305" customFormat="false" ht="12.75" hidden="false" customHeight="false" outlineLevel="0" collapsed="false">
      <c r="B305" s="17"/>
      <c r="E305" s="16"/>
      <c r="F305" s="16"/>
    </row>
    <row r="306" customFormat="false" ht="12.75" hidden="false" customHeight="false" outlineLevel="0" collapsed="false">
      <c r="B306" s="12" t="n">
        <v>160</v>
      </c>
      <c r="C306" s="13"/>
      <c r="D306" s="13"/>
      <c r="E306" s="12" t="e">
        <f aca="false">(D307-D306)/(C307-C306)</f>
        <v>#DIV/0!</v>
      </c>
      <c r="F306" s="12" t="e">
        <f aca="false">D306-E306*C306</f>
        <v>#DIV/0!</v>
      </c>
    </row>
    <row r="307" customFormat="false" ht="12.75" hidden="false" customHeight="false" outlineLevel="0" collapsed="false">
      <c r="B307" s="12"/>
      <c r="C307" s="13"/>
      <c r="D307" s="13"/>
      <c r="E307" s="12"/>
      <c r="F307" s="12"/>
    </row>
    <row r="308" customFormat="false" ht="12.75" hidden="false" customHeight="false" outlineLevel="0" collapsed="false">
      <c r="B308" s="17" t="n">
        <v>161</v>
      </c>
      <c r="E308" s="16" t="e">
        <f aca="false">(D309-D308)/(C309-C308)</f>
        <v>#DIV/0!</v>
      </c>
      <c r="F308" s="16" t="e">
        <f aca="false">D308-E308*C308</f>
        <v>#DIV/0!</v>
      </c>
    </row>
    <row r="309" customFormat="false" ht="12.75" hidden="false" customHeight="false" outlineLevel="0" collapsed="false">
      <c r="B309" s="17"/>
      <c r="E309" s="16"/>
      <c r="F309" s="16"/>
    </row>
    <row r="310" customFormat="false" ht="12.75" hidden="false" customHeight="false" outlineLevel="0" collapsed="false">
      <c r="B310" s="12" t="n">
        <v>162</v>
      </c>
      <c r="C310" s="13"/>
      <c r="D310" s="13"/>
      <c r="E310" s="12" t="e">
        <f aca="false">(D311-D310)/(C311-C310)</f>
        <v>#DIV/0!</v>
      </c>
      <c r="F310" s="12" t="e">
        <f aca="false">D310-E310*C310</f>
        <v>#DIV/0!</v>
      </c>
    </row>
    <row r="311" customFormat="false" ht="12.75" hidden="false" customHeight="false" outlineLevel="0" collapsed="false">
      <c r="B311" s="12"/>
      <c r="C311" s="13"/>
      <c r="D311" s="13"/>
      <c r="E311" s="12"/>
      <c r="F311" s="12"/>
    </row>
    <row r="312" customFormat="false" ht="12.75" hidden="false" customHeight="false" outlineLevel="0" collapsed="false">
      <c r="B312" s="17" t="n">
        <v>163</v>
      </c>
      <c r="E312" s="16" t="e">
        <f aca="false">(D313-D312)/(C313-C312)</f>
        <v>#DIV/0!</v>
      </c>
      <c r="F312" s="16" t="e">
        <f aca="false">D312-E312*C312</f>
        <v>#DIV/0!</v>
      </c>
    </row>
    <row r="313" customFormat="false" ht="12.75" hidden="false" customHeight="false" outlineLevel="0" collapsed="false">
      <c r="B313" s="17"/>
      <c r="E313" s="16"/>
      <c r="F313" s="16"/>
    </row>
    <row r="314" customFormat="false" ht="12.75" hidden="false" customHeight="false" outlineLevel="0" collapsed="false">
      <c r="B314" s="12" t="n">
        <v>164</v>
      </c>
      <c r="C314" s="13"/>
      <c r="D314" s="13"/>
      <c r="E314" s="12" t="e">
        <f aca="false">(D315-D314)/(C315-C314)</f>
        <v>#DIV/0!</v>
      </c>
      <c r="F314" s="12" t="e">
        <f aca="false">D314-E314*C314</f>
        <v>#DIV/0!</v>
      </c>
    </row>
    <row r="315" customFormat="false" ht="12.75" hidden="false" customHeight="false" outlineLevel="0" collapsed="false">
      <c r="B315" s="12"/>
      <c r="C315" s="13"/>
      <c r="D315" s="13"/>
      <c r="E315" s="12"/>
      <c r="F315" s="12"/>
    </row>
    <row r="316" customFormat="false" ht="12.75" hidden="false" customHeight="false" outlineLevel="0" collapsed="false">
      <c r="B316" s="17" t="n">
        <v>165</v>
      </c>
      <c r="E316" s="16" t="e">
        <f aca="false">(D317-D316)/(C317-C316)</f>
        <v>#DIV/0!</v>
      </c>
      <c r="F316" s="16" t="e">
        <f aca="false">D316-E316*C316</f>
        <v>#DIV/0!</v>
      </c>
    </row>
    <row r="317" customFormat="false" ht="12.75" hidden="false" customHeight="false" outlineLevel="0" collapsed="false">
      <c r="B317" s="17"/>
      <c r="E317" s="16"/>
      <c r="F317" s="16"/>
    </row>
    <row r="318" customFormat="false" ht="12.75" hidden="false" customHeight="false" outlineLevel="0" collapsed="false">
      <c r="B318" s="12" t="n">
        <v>166</v>
      </c>
      <c r="C318" s="13"/>
      <c r="D318" s="13"/>
      <c r="E318" s="12" t="e">
        <f aca="false">(D319-D318)/(C319-C318)</f>
        <v>#DIV/0!</v>
      </c>
      <c r="F318" s="12" t="e">
        <f aca="false">D318-E318*C318</f>
        <v>#DIV/0!</v>
      </c>
    </row>
    <row r="319" customFormat="false" ht="12.75" hidden="false" customHeight="false" outlineLevel="0" collapsed="false">
      <c r="B319" s="12"/>
      <c r="C319" s="13"/>
      <c r="D319" s="13"/>
      <c r="E319" s="12"/>
      <c r="F319" s="12"/>
    </row>
    <row r="320" customFormat="false" ht="12.75" hidden="false" customHeight="false" outlineLevel="0" collapsed="false">
      <c r="B320" s="17" t="n">
        <v>167</v>
      </c>
      <c r="E320" s="16" t="e">
        <f aca="false">(D321-D320)/(C321-C320)</f>
        <v>#DIV/0!</v>
      </c>
      <c r="F320" s="16" t="e">
        <f aca="false">D320-E320*C320</f>
        <v>#DIV/0!</v>
      </c>
    </row>
    <row r="321" customFormat="false" ht="12.75" hidden="false" customHeight="false" outlineLevel="0" collapsed="false">
      <c r="B321" s="17"/>
      <c r="E321" s="16"/>
      <c r="F321" s="16"/>
    </row>
    <row r="322" customFormat="false" ht="12.75" hidden="false" customHeight="false" outlineLevel="0" collapsed="false">
      <c r="B322" s="12" t="n">
        <v>168</v>
      </c>
      <c r="C322" s="13"/>
      <c r="D322" s="13"/>
      <c r="E322" s="12" t="e">
        <f aca="false">(D323-D322)/(C323-C322)</f>
        <v>#DIV/0!</v>
      </c>
      <c r="F322" s="12" t="e">
        <f aca="false">D322-E322*C322</f>
        <v>#DIV/0!</v>
      </c>
    </row>
    <row r="323" customFormat="false" ht="12.75" hidden="false" customHeight="false" outlineLevel="0" collapsed="false">
      <c r="B323" s="12"/>
      <c r="C323" s="13"/>
      <c r="D323" s="13"/>
      <c r="E323" s="12"/>
      <c r="F323" s="12"/>
    </row>
    <row r="324" customFormat="false" ht="12.75" hidden="false" customHeight="false" outlineLevel="0" collapsed="false">
      <c r="B324" s="17" t="n">
        <v>169</v>
      </c>
      <c r="E324" s="16" t="e">
        <f aca="false">(D325-D324)/(C325-C324)</f>
        <v>#DIV/0!</v>
      </c>
      <c r="F324" s="16" t="e">
        <f aca="false">D324-E324*C324</f>
        <v>#DIV/0!</v>
      </c>
    </row>
    <row r="325" customFormat="false" ht="12.75" hidden="false" customHeight="false" outlineLevel="0" collapsed="false">
      <c r="B325" s="17"/>
      <c r="E325" s="16"/>
      <c r="F325" s="16"/>
    </row>
    <row r="326" customFormat="false" ht="12.75" hidden="false" customHeight="false" outlineLevel="0" collapsed="false">
      <c r="B326" s="12" t="n">
        <v>170</v>
      </c>
      <c r="C326" s="13"/>
      <c r="D326" s="13"/>
      <c r="E326" s="12" t="e">
        <f aca="false">(D327-D326)/(C327-C326)</f>
        <v>#DIV/0!</v>
      </c>
      <c r="F326" s="12" t="e">
        <f aca="false">D326-E326*C326</f>
        <v>#DIV/0!</v>
      </c>
    </row>
    <row r="327" customFormat="false" ht="12.75" hidden="false" customHeight="false" outlineLevel="0" collapsed="false">
      <c r="B327" s="12"/>
      <c r="C327" s="13"/>
      <c r="D327" s="13"/>
      <c r="E327" s="12"/>
      <c r="F327" s="12"/>
    </row>
    <row r="328" customFormat="false" ht="12.75" hidden="false" customHeight="false" outlineLevel="0" collapsed="false">
      <c r="B328" s="17" t="n">
        <v>171</v>
      </c>
      <c r="E328" s="16" t="e">
        <f aca="false">(D329-D328)/(C329-C328)</f>
        <v>#DIV/0!</v>
      </c>
      <c r="F328" s="16" t="e">
        <f aca="false">D328-E328*C328</f>
        <v>#DIV/0!</v>
      </c>
    </row>
    <row r="329" customFormat="false" ht="12.75" hidden="false" customHeight="false" outlineLevel="0" collapsed="false">
      <c r="B329" s="17"/>
      <c r="E329" s="16"/>
      <c r="F329" s="16"/>
    </row>
    <row r="330" customFormat="false" ht="12.75" hidden="false" customHeight="false" outlineLevel="0" collapsed="false">
      <c r="B330" s="12" t="n">
        <v>172</v>
      </c>
      <c r="C330" s="13"/>
      <c r="D330" s="13"/>
      <c r="E330" s="12" t="e">
        <f aca="false">(D331-D330)/(C331-C330)</f>
        <v>#DIV/0!</v>
      </c>
      <c r="F330" s="12" t="e">
        <f aca="false">D330-E330*C330</f>
        <v>#DIV/0!</v>
      </c>
    </row>
    <row r="331" customFormat="false" ht="12.75" hidden="false" customHeight="false" outlineLevel="0" collapsed="false">
      <c r="B331" s="12"/>
      <c r="C331" s="13"/>
      <c r="D331" s="13"/>
      <c r="E331" s="12"/>
      <c r="F331" s="12"/>
    </row>
    <row r="332" customFormat="false" ht="12.75" hidden="false" customHeight="false" outlineLevel="0" collapsed="false">
      <c r="B332" s="17" t="n">
        <v>173</v>
      </c>
      <c r="E332" s="16" t="e">
        <f aca="false">(D333-D332)/(C333-C332)</f>
        <v>#DIV/0!</v>
      </c>
      <c r="F332" s="16" t="e">
        <f aca="false">D332-E332*C332</f>
        <v>#DIV/0!</v>
      </c>
    </row>
    <row r="333" customFormat="false" ht="12.75" hidden="false" customHeight="false" outlineLevel="0" collapsed="false">
      <c r="B333" s="17"/>
      <c r="E333" s="16"/>
      <c r="F333" s="16"/>
    </row>
    <row r="334" customFormat="false" ht="12.75" hidden="false" customHeight="false" outlineLevel="0" collapsed="false">
      <c r="B334" s="12" t="n">
        <v>174</v>
      </c>
      <c r="C334" s="13"/>
      <c r="D334" s="13"/>
      <c r="E334" s="12" t="e">
        <f aca="false">(D335-D334)/(C335-C334)</f>
        <v>#DIV/0!</v>
      </c>
      <c r="F334" s="12" t="e">
        <f aca="false">D334-E334*C334</f>
        <v>#DIV/0!</v>
      </c>
    </row>
    <row r="335" customFormat="false" ht="12.75" hidden="false" customHeight="false" outlineLevel="0" collapsed="false">
      <c r="B335" s="12"/>
      <c r="C335" s="13"/>
      <c r="D335" s="13"/>
      <c r="E335" s="12"/>
      <c r="F335" s="12"/>
    </row>
    <row r="336" customFormat="false" ht="12.75" hidden="false" customHeight="false" outlineLevel="0" collapsed="false">
      <c r="B336" s="17" t="n">
        <v>175</v>
      </c>
      <c r="E336" s="16" t="e">
        <f aca="false">(D337-D336)/(C337-C336)</f>
        <v>#DIV/0!</v>
      </c>
      <c r="F336" s="16" t="e">
        <f aca="false">D336-E336*C336</f>
        <v>#DIV/0!</v>
      </c>
    </row>
    <row r="337" customFormat="false" ht="12.75" hidden="false" customHeight="false" outlineLevel="0" collapsed="false">
      <c r="B337" s="17"/>
      <c r="E337" s="16"/>
      <c r="F337" s="16"/>
    </row>
    <row r="338" customFormat="false" ht="12.75" hidden="false" customHeight="false" outlineLevel="0" collapsed="false">
      <c r="B338" s="12" t="n">
        <v>176</v>
      </c>
      <c r="C338" s="13"/>
      <c r="D338" s="13"/>
      <c r="E338" s="12" t="e">
        <f aca="false">(D339-D338)/(C339-C338)</f>
        <v>#DIV/0!</v>
      </c>
      <c r="F338" s="12" t="e">
        <f aca="false">D338-E338*C338</f>
        <v>#DIV/0!</v>
      </c>
    </row>
    <row r="339" customFormat="false" ht="12.75" hidden="false" customHeight="false" outlineLevel="0" collapsed="false">
      <c r="B339" s="12"/>
      <c r="C339" s="13"/>
      <c r="D339" s="13"/>
      <c r="E339" s="12"/>
      <c r="F339" s="12"/>
    </row>
    <row r="340" customFormat="false" ht="12.75" hidden="false" customHeight="false" outlineLevel="0" collapsed="false">
      <c r="B340" s="17" t="n">
        <v>177</v>
      </c>
      <c r="E340" s="16" t="e">
        <f aca="false">(D341-D340)/(C341-C340)</f>
        <v>#DIV/0!</v>
      </c>
      <c r="F340" s="16" t="e">
        <f aca="false">D340-E340*C340</f>
        <v>#DIV/0!</v>
      </c>
    </row>
    <row r="341" customFormat="false" ht="12.75" hidden="false" customHeight="false" outlineLevel="0" collapsed="false">
      <c r="B341" s="17"/>
      <c r="E341" s="16"/>
      <c r="F341" s="16"/>
    </row>
    <row r="342" customFormat="false" ht="12.75" hidden="false" customHeight="false" outlineLevel="0" collapsed="false">
      <c r="B342" s="12" t="n">
        <v>178</v>
      </c>
      <c r="C342" s="13"/>
      <c r="D342" s="13"/>
      <c r="E342" s="12" t="e">
        <f aca="false">(D343-D342)/(C343-C342)</f>
        <v>#DIV/0!</v>
      </c>
      <c r="F342" s="12" t="e">
        <f aca="false">D342-E342*C342</f>
        <v>#DIV/0!</v>
      </c>
    </row>
    <row r="343" customFormat="false" ht="12.75" hidden="false" customHeight="false" outlineLevel="0" collapsed="false">
      <c r="B343" s="12"/>
      <c r="C343" s="13"/>
      <c r="D343" s="13"/>
      <c r="E343" s="12"/>
      <c r="F343" s="12"/>
    </row>
    <row r="344" customFormat="false" ht="12.75" hidden="false" customHeight="false" outlineLevel="0" collapsed="false">
      <c r="B344" s="17" t="n">
        <v>179</v>
      </c>
      <c r="E344" s="16" t="e">
        <f aca="false">(D345-D344)/(C345-C344)</f>
        <v>#DIV/0!</v>
      </c>
      <c r="F344" s="16" t="e">
        <f aca="false">D344-E344*C344</f>
        <v>#DIV/0!</v>
      </c>
    </row>
    <row r="345" customFormat="false" ht="12.75" hidden="false" customHeight="false" outlineLevel="0" collapsed="false">
      <c r="B345" s="17"/>
      <c r="E345" s="16"/>
      <c r="F345" s="16"/>
    </row>
    <row r="346" customFormat="false" ht="12.75" hidden="false" customHeight="false" outlineLevel="0" collapsed="false">
      <c r="B346" s="12" t="n">
        <v>180</v>
      </c>
      <c r="C346" s="13"/>
      <c r="D346" s="13"/>
      <c r="E346" s="12" t="e">
        <f aca="false">(D347-D346)/(C347-C346)</f>
        <v>#DIV/0!</v>
      </c>
      <c r="F346" s="12" t="e">
        <f aca="false">D346-E346*C346</f>
        <v>#DIV/0!</v>
      </c>
    </row>
    <row r="347" customFormat="false" ht="12.75" hidden="false" customHeight="false" outlineLevel="0" collapsed="false">
      <c r="B347" s="12"/>
      <c r="C347" s="13"/>
      <c r="D347" s="13"/>
      <c r="E347" s="12"/>
      <c r="F347" s="12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asolis</cp:lastModifiedBy>
  <dcterms:modified xsi:type="dcterms:W3CDTF">2006-09-29T00:43:05Z</dcterms:modified>
  <cp:revision>0</cp:revision>
  <dc:subject/>
  <dc:title/>
</cp:coreProperties>
</file>