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24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pperplate Gothic Bold"/>
      <family val="2"/>
    </font>
    <font>
      <sz val="8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pperplate Gothic Bold"/>
              </a:defRPr>
            </a:pPr>
            <a:r>
              <a:rPr b="1" sz="1200" spc="-1" strike="noStrike">
                <a:solidFill>
                  <a:srgbClr val="000000"/>
                </a:solidFill>
                <a:latin typeface="Copperplate Gothic Bold"/>
              </a:rPr>
              <a:t>RENE DESCARTES
(1596-16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-28</c:v>
                </c:pt>
                <c:pt idx="1">
                  <c:v>-20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22</c:v>
                </c:pt>
                <c:pt idx="1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-20</c:v>
                </c:pt>
                <c:pt idx="1">
                  <c:v>-14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34</c:v>
                </c:pt>
                <c:pt idx="1">
                  <c:v>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-16</c:v>
                </c:pt>
                <c:pt idx="1">
                  <c:v>-12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24</c:v>
                </c:pt>
                <c:pt idx="1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-16</c:v>
                </c:pt>
                <c:pt idx="1">
                  <c:v>-10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24</c:v>
                </c:pt>
                <c:pt idx="1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41</c:v>
                </c:pt>
                <c:pt idx="1">
                  <c:v>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10</c:v>
                </c:pt>
                <c:pt idx="1">
                  <c:v>14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36</c:v>
                </c:pt>
                <c:pt idx="1">
                  <c:v>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14</c:v>
                </c:pt>
                <c:pt idx="1">
                  <c:v>20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31</c:v>
                </c:pt>
                <c:pt idx="1">
                  <c:v>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20</c:v>
                </c:pt>
                <c:pt idx="1">
                  <c:v>23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22</c:v>
                </c:pt>
                <c:pt idx="1">
                  <c:v>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23</c:v>
                </c:pt>
                <c:pt idx="1">
                  <c:v>25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18</c:v>
                </c:pt>
                <c:pt idx="1">
                  <c:v>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25</c:v>
                </c:pt>
                <c:pt idx="1">
                  <c:v>31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8.00000000000001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34</c:v>
                </c:pt>
                <c:pt idx="1">
                  <c:v>28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-15</c:v>
                </c:pt>
                <c:pt idx="1">
                  <c:v>-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28</c:v>
                </c:pt>
                <c:pt idx="1">
                  <c:v>18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-15</c:v>
                </c:pt>
                <c:pt idx="1">
                  <c:v>-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18</c:v>
                </c:pt>
                <c:pt idx="1">
                  <c:v>12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-11</c:v>
                </c:pt>
                <c:pt idx="1">
                  <c:v>-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12</c:v>
                </c:pt>
                <c:pt idx="1">
                  <c:v>9.5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-5</c:v>
                </c:pt>
                <c:pt idx="1">
                  <c:v>-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11</c:v>
                </c:pt>
                <c:pt idx="1">
                  <c:v>11.01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11</c:v>
                </c:pt>
                <c:pt idx="1">
                  <c:v>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11</c:v>
                </c:pt>
                <c:pt idx="1">
                  <c:v>8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11</c:v>
                </c:pt>
                <c:pt idx="1">
                  <c:v>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7</c:v>
                </c:pt>
                <c:pt idx="1">
                  <c:v>1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10</c:v>
                </c:pt>
                <c:pt idx="1">
                  <c:v>10.01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12</c:v>
                </c:pt>
                <c:pt idx="1">
                  <c:v>1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10</c:v>
                </c:pt>
                <c:pt idx="1">
                  <c:v>7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15</c:v>
                </c:pt>
                <c:pt idx="1">
                  <c:v>1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8</c:v>
                </c:pt>
                <c:pt idx="1">
                  <c:v>-2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-1</c:v>
                </c:pt>
                <c:pt idx="1">
                  <c:v>-9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-13</c:v>
                </c:pt>
                <c:pt idx="1">
                  <c:v>-10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-8</c:v>
                </c:pt>
                <c:pt idx="1">
                  <c:v>-15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-10</c:v>
                </c:pt>
                <c:pt idx="1">
                  <c:v>-1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-18</c:v>
                </c:pt>
                <c:pt idx="1">
                  <c:v>0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-20</c:v>
                </c:pt>
                <c:pt idx="1">
                  <c:v>-2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-14</c:v>
                </c:pt>
                <c:pt idx="1">
                  <c:v>-12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13</c:v>
                </c:pt>
                <c:pt idx="1">
                  <c:v>1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-14</c:v>
                </c:pt>
                <c:pt idx="1">
                  <c:v>-8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39</c:v>
                </c:pt>
                <c:pt idx="1">
                  <c:v>4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-8</c:v>
                </c:pt>
                <c:pt idx="1">
                  <c:v>-2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41</c:v>
                </c:pt>
                <c:pt idx="1">
                  <c:v>4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41</c:v>
                </c:pt>
                <c:pt idx="1">
                  <c:v>4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31</c:v>
                </c:pt>
                <c:pt idx="1">
                  <c:v>34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0</c:v>
                </c:pt>
                <c:pt idx="1">
                  <c:v>-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-22</c:v>
                </c:pt>
                <c:pt idx="1">
                  <c:v>-20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-18</c:v>
                </c:pt>
                <c:pt idx="1">
                  <c:v>-1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-20</c:v>
                </c:pt>
                <c:pt idx="1">
                  <c:v>-25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-16</c:v>
                </c:pt>
                <c:pt idx="1">
                  <c:v>-17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-25</c:v>
                </c:pt>
                <c:pt idx="1">
                  <c:v>-27.5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-17</c:v>
                </c:pt>
                <c:pt idx="1">
                  <c:v>-1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-27.5</c:v>
                </c:pt>
                <c:pt idx="1">
                  <c:v>-30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-14</c:v>
                </c:pt>
                <c:pt idx="1">
                  <c:v>-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-30</c:v>
                </c:pt>
                <c:pt idx="1">
                  <c:v>-30.5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-8</c:v>
                </c:pt>
                <c:pt idx="1">
                  <c:v>-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-30.5</c:v>
                </c:pt>
                <c:pt idx="1">
                  <c:v>-30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-30</c:v>
                </c:pt>
                <c:pt idx="1">
                  <c:v>-27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-27</c:v>
                </c:pt>
                <c:pt idx="1">
                  <c:v>-26.5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8</c:v>
                </c:pt>
                <c:pt idx="1">
                  <c:v>12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-26.5</c:v>
                </c:pt>
                <c:pt idx="1">
                  <c:v>-28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12</c:v>
                </c:pt>
                <c:pt idx="1">
                  <c:v>1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-28.01</c:v>
                </c:pt>
                <c:pt idx="1">
                  <c:v>-28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17</c:v>
                </c:pt>
                <c:pt idx="1">
                  <c:v>2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-12</c:v>
                </c:pt>
                <c:pt idx="1">
                  <c:v>-18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-18</c:v>
                </c:pt>
                <c:pt idx="1">
                  <c:v>-22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25</c:v>
                </c:pt>
                <c:pt idx="1">
                  <c:v>2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-22</c:v>
                </c:pt>
                <c:pt idx="1">
                  <c:v>-22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20</c:v>
                </c:pt>
                <c:pt idx="1">
                  <c:v>19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-22</c:v>
                </c:pt>
                <c:pt idx="1">
                  <c:v>-20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19</c:v>
                </c:pt>
                <c:pt idx="1">
                  <c:v>1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-20</c:v>
                </c:pt>
                <c:pt idx="1">
                  <c:v>-20.01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-20</c:v>
                </c:pt>
                <c:pt idx="1">
                  <c:v>-18.5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11</c:v>
                </c:pt>
                <c:pt idx="1">
                  <c:v>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-18.5</c:v>
                </c:pt>
                <c:pt idx="1">
                  <c:v>-19.5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8</c:v>
                </c:pt>
                <c:pt idx="1">
                  <c:v>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-19.5</c:v>
                </c:pt>
                <c:pt idx="1">
                  <c:v>-19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-19</c:v>
                </c:pt>
                <c:pt idx="1">
                  <c:v>-23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-19</c:v>
                </c:pt>
                <c:pt idx="1">
                  <c:v>-16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-16</c:v>
                </c:pt>
                <c:pt idx="1">
                  <c:v>-13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-3</c:v>
                </c:pt>
                <c:pt idx="1">
                  <c:v>-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-13</c:v>
                </c:pt>
                <c:pt idx="1">
                  <c:v>-8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-9</c:v>
                </c:pt>
                <c:pt idx="1">
                  <c:v>-1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-8</c:v>
                </c:pt>
                <c:pt idx="1">
                  <c:v>-2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-10</c:v>
                </c:pt>
                <c:pt idx="1">
                  <c:v>-7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-14</c:v>
                </c:pt>
                <c:pt idx="1">
                  <c:v>-14.01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13</c:v>
                </c:pt>
                <c:pt idx="1">
                  <c:v>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-14</c:v>
                </c:pt>
                <c:pt idx="1">
                  <c:v>-15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-15</c:v>
                </c:pt>
                <c:pt idx="1">
                  <c:v>-11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-11</c:v>
                </c:pt>
                <c:pt idx="1">
                  <c:v>-9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-9</c:v>
                </c:pt>
                <c:pt idx="1">
                  <c:v>-6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-10</c:v>
                </c:pt>
                <c:pt idx="1">
                  <c:v>-11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-11</c:v>
                </c:pt>
                <c:pt idx="1">
                  <c:v>-9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25</c:v>
                </c:pt>
                <c:pt idx="1">
                  <c:v>30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-9</c:v>
                </c:pt>
                <c:pt idx="1">
                  <c:v>-7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-7</c:v>
                </c:pt>
                <c:pt idx="1">
                  <c:v>-7.5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25</c:v>
                </c:pt>
                <c:pt idx="1">
                  <c:v>28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-7.5</c:v>
                </c:pt>
                <c:pt idx="1">
                  <c:v>-1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28</c:v>
                </c:pt>
                <c:pt idx="1">
                  <c:v>25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25</c:v>
                </c:pt>
                <c:pt idx="1">
                  <c:v>28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28</c:v>
                </c:pt>
                <c:pt idx="1">
                  <c:v>2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25</c:v>
                </c:pt>
                <c:pt idx="1">
                  <c:v>28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-1</c:v>
                </c:pt>
                <c:pt idx="1">
                  <c:v>6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28</c:v>
                </c:pt>
                <c:pt idx="1">
                  <c:v>2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24</c:v>
                </c:pt>
                <c:pt idx="1">
                  <c:v>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-8</c:v>
                </c:pt>
                <c:pt idx="1">
                  <c:v>0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21.5</c:v>
                </c:pt>
                <c:pt idx="1">
                  <c:v>23.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23.5</c:v>
                </c:pt>
                <c:pt idx="1">
                  <c:v>2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22</c:v>
                </c:pt>
                <c:pt idx="1">
                  <c:v>19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6</c:v>
                </c:pt>
                <c:pt idx="1">
                  <c:v>6.01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19</c:v>
                </c:pt>
                <c:pt idx="1">
                  <c:v>23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6</c:v>
                </c:pt>
                <c:pt idx="1">
                  <c:v>2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23</c:v>
                </c:pt>
                <c:pt idx="1">
                  <c:v>2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25</c:v>
                </c:pt>
                <c:pt idx="1">
                  <c:v>2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-2</c:v>
                </c:pt>
                <c:pt idx="1">
                  <c:v>-8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24</c:v>
                </c:pt>
                <c:pt idx="1">
                  <c:v>21.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-12</c:v>
                </c:pt>
                <c:pt idx="1">
                  <c:v>-18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19</c:v>
                </c:pt>
                <c:pt idx="1">
                  <c:v>22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-18</c:v>
                </c:pt>
                <c:pt idx="1">
                  <c:v>-21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22</c:v>
                </c:pt>
                <c:pt idx="1">
                  <c:v>21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-21</c:v>
                </c:pt>
                <c:pt idx="1">
                  <c:v>-16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21</c:v>
                </c:pt>
                <c:pt idx="1">
                  <c:v>20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-16</c:v>
                </c:pt>
                <c:pt idx="1">
                  <c:v>-13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20</c:v>
                </c:pt>
                <c:pt idx="1">
                  <c:v>1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-18</c:v>
                </c:pt>
                <c:pt idx="1">
                  <c:v>-16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16</c:v>
                </c:pt>
                <c:pt idx="1">
                  <c:v>14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-16</c:v>
                </c:pt>
                <c:pt idx="1">
                  <c:v>-13.5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-13.5</c:v>
                </c:pt>
                <c:pt idx="1">
                  <c:v>-14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-14</c:v>
                </c:pt>
                <c:pt idx="1">
                  <c:v>-16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-16</c:v>
                </c:pt>
                <c:pt idx="1">
                  <c:v>-18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17</c:v>
                </c:pt>
                <c:pt idx="1">
                  <c:v>16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-3</c:v>
                </c:pt>
                <c:pt idx="1">
                  <c:v>-5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17</c:v>
                </c:pt>
                <c:pt idx="1">
                  <c:v>16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-5</c:v>
                </c:pt>
                <c:pt idx="1">
                  <c:v>-3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16</c:v>
                </c:pt>
                <c:pt idx="1">
                  <c:v>14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-3</c:v>
                </c:pt>
                <c:pt idx="1">
                  <c:v>0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-16</c:v>
                </c:pt>
                <c:pt idx="1">
                  <c:v>-16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-16</c:v>
                </c:pt>
                <c:pt idx="1">
                  <c:v>-13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-15</c:v>
                </c:pt>
                <c:pt idx="1">
                  <c:v>-12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-12</c:v>
                </c:pt>
                <c:pt idx="1">
                  <c:v>-11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-11</c:v>
                </c:pt>
                <c:pt idx="1">
                  <c:v>-10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-10</c:v>
                </c:pt>
                <c:pt idx="1">
                  <c:v>-6.5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2</c:v>
                </c:pt>
                <c:pt idx="1">
                  <c:v>1.5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-6.5</c:v>
                </c:pt>
                <c:pt idx="1">
                  <c:v>-4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1.5</c:v>
                </c:pt>
                <c:pt idx="1">
                  <c:v>2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0:$C$201</c:f>
              <c:numCache>
                <c:formatCode>General</c:formatCode>
                <c:ptCount val="2"/>
                <c:pt idx="0">
                  <c:v>-13</c:v>
                </c:pt>
                <c:pt idx="1">
                  <c:v>-22</c:v>
                </c:pt>
              </c:numCache>
            </c:numRef>
          </c:xVal>
          <c:yVal>
            <c:numRef>
              <c:f>'124 Table'!$D$200:$D$201</c:f>
              <c:numCache>
                <c:formatCode>General</c:formatCode>
                <c:ptCount val="2"/>
                <c:pt idx="0">
                  <c:v>-9</c:v>
                </c:pt>
                <c:pt idx="1">
                  <c:v>-1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-20</c:v>
                </c:pt>
                <c:pt idx="1">
                  <c:v>-22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-18</c:v>
                </c:pt>
                <c:pt idx="1">
                  <c:v>-21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-22</c:v>
                </c:pt>
                <c:pt idx="1">
                  <c:v>-21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-21</c:v>
                </c:pt>
                <c:pt idx="1">
                  <c:v>-25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11</c:v>
                </c:pt>
                <c:pt idx="1">
                  <c:v>9.5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5</c:v>
                </c:pt>
                <c:pt idx="1">
                  <c:v>-2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-12</c:v>
                </c:pt>
                <c:pt idx="1">
                  <c:v>-9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-9</c:v>
                </c:pt>
                <c:pt idx="1">
                  <c:v>-8.5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-0.5</c:v>
                </c:pt>
                <c:pt idx="1">
                  <c:v>-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-8.5</c:v>
                </c:pt>
                <c:pt idx="1">
                  <c:v>-10.5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-2</c:v>
                </c:pt>
                <c:pt idx="1">
                  <c:v>-4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-10.5</c:v>
                </c:pt>
                <c:pt idx="1">
                  <c:v>-10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-12</c:v>
                </c:pt>
                <c:pt idx="1">
                  <c:v>-12.5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-0.5</c:v>
                </c:pt>
                <c:pt idx="1">
                  <c:v>-2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-12.5</c:v>
                </c:pt>
                <c:pt idx="1">
                  <c:v>-12.51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-2</c:v>
                </c:pt>
                <c:pt idx="1">
                  <c:v>-4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-11</c:v>
                </c:pt>
                <c:pt idx="1">
                  <c:v>-19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-9</c:v>
                </c:pt>
                <c:pt idx="1">
                  <c:v>-17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-19</c:v>
                </c:pt>
                <c:pt idx="1">
                  <c:v>-18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-17</c:v>
                </c:pt>
                <c:pt idx="1">
                  <c:v>-26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8:$C$229</c:f>
              <c:numCache>
                <c:formatCode>General</c:formatCode>
                <c:ptCount val="2"/>
                <c:pt idx="0">
                  <c:v>-15</c:v>
                </c:pt>
                <c:pt idx="1">
                  <c:v>-7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-17</c:v>
                </c:pt>
                <c:pt idx="1">
                  <c:v>-20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-7</c:v>
                </c:pt>
                <c:pt idx="1">
                  <c:v>-1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-20</c:v>
                </c:pt>
                <c:pt idx="1">
                  <c:v>-2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-1</c:v>
                </c:pt>
                <c:pt idx="1">
                  <c:v>4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-25</c:v>
                </c:pt>
                <c:pt idx="1">
                  <c:v>-1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4</c:v>
                </c:pt>
                <c:pt idx="1">
                  <c:v>14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-18</c:v>
                </c:pt>
                <c:pt idx="1">
                  <c:v>-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-29</c:v>
                </c:pt>
                <c:pt idx="1">
                  <c:v>-1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15</c:v>
                </c:pt>
                <c:pt idx="1">
                  <c:v>16.5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-12</c:v>
                </c:pt>
                <c:pt idx="1">
                  <c:v>-1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16.5</c:v>
                </c:pt>
                <c:pt idx="1">
                  <c:v>-2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-14</c:v>
                </c:pt>
                <c:pt idx="1">
                  <c:v>-44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-18</c:v>
                </c:pt>
                <c:pt idx="1">
                  <c:v>-16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-20</c:v>
                </c:pt>
                <c:pt idx="1">
                  <c:v>-22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-16</c:v>
                </c:pt>
                <c:pt idx="1">
                  <c:v>-20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-22</c:v>
                </c:pt>
                <c:pt idx="1">
                  <c:v>-4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-21</c:v>
                </c:pt>
                <c:pt idx="1">
                  <c:v>-18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-41</c:v>
                </c:pt>
                <c:pt idx="1">
                  <c:v>-2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-18</c:v>
                </c:pt>
                <c:pt idx="1">
                  <c:v>-20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-26</c:v>
                </c:pt>
                <c:pt idx="1">
                  <c:v>-24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-20</c:v>
                </c:pt>
                <c:pt idx="1">
                  <c:v>-29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-24</c:v>
                </c:pt>
                <c:pt idx="1">
                  <c:v>-44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-21</c:v>
                </c:pt>
                <c:pt idx="1">
                  <c:v>-30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-25</c:v>
                </c:pt>
                <c:pt idx="1">
                  <c:v>-44</c:v>
                </c:pt>
              </c:numCache>
            </c:numRef>
          </c:yVal>
          <c:smooth val="0"/>
        </c:ser>
        <c:axId val="33740739"/>
        <c:axId val="45476631"/>
      </c:scatterChart>
      <c:valAx>
        <c:axId val="33740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631"/>
        <c:crossesAt val="0"/>
        <c:crossBetween val="midCat"/>
      </c:valAx>
      <c:valAx>
        <c:axId val="45476631"/>
        <c:scaling>
          <c:orientation val="minMax"/>
          <c:max val="55"/>
          <c:min val="-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739"/>
        <c:crossesAt val="0"/>
        <c:crossBetween val="midCat"/>
      </c:valAx>
      <c:spPr>
        <a:gradFill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10800000"/>
        </a:gra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320</xdr:colOff>
      <xdr:row>16</xdr:row>
      <xdr:rowOff>15840</xdr:rowOff>
    </xdr:from>
    <xdr:to>
      <xdr:col>4</xdr:col>
      <xdr:colOff>462960</xdr:colOff>
      <xdr:row>30</xdr:row>
      <xdr:rowOff>148320</xdr:rowOff>
    </xdr:to>
    <xdr:sp>
      <xdr:nvSpPr>
        <xdr:cNvPr id="1" name="Freeform 5"/>
        <xdr:cNvSpPr/>
      </xdr:nvSpPr>
      <xdr:spPr>
        <a:xfrm>
          <a:off x="1657080" y="2616840"/>
          <a:ext cx="2057040" cy="2408400"/>
        </a:xfrm>
        <a:custGeom>
          <a:avLst/>
          <a:gdLst/>
          <a:ahLst/>
          <a:rect l="l" t="t" r="r" b="b"/>
          <a:pathLst>
            <a:path w="2445012" h="2539901">
              <a:moveTo>
                <a:pt x="181112" y="1782220"/>
              </a:moveTo>
              <a:lnTo>
                <a:pt x="219241" y="1906117"/>
              </a:lnTo>
              <a:lnTo>
                <a:pt x="457547" y="2096729"/>
              </a:lnTo>
              <a:lnTo>
                <a:pt x="676787" y="2477953"/>
              </a:lnTo>
              <a:lnTo>
                <a:pt x="1034245" y="2539901"/>
              </a:lnTo>
              <a:lnTo>
                <a:pt x="1477493" y="2349290"/>
              </a:lnTo>
              <a:lnTo>
                <a:pt x="2225772" y="1910883"/>
              </a:lnTo>
              <a:lnTo>
                <a:pt x="2445012" y="1601139"/>
              </a:lnTo>
              <a:lnTo>
                <a:pt x="2445012" y="1210385"/>
              </a:lnTo>
              <a:lnTo>
                <a:pt x="2221005" y="1467711"/>
              </a:lnTo>
              <a:lnTo>
                <a:pt x="2363989" y="1138905"/>
              </a:lnTo>
              <a:lnTo>
                <a:pt x="2363989" y="953059"/>
              </a:lnTo>
              <a:lnTo>
                <a:pt x="2139982" y="771978"/>
              </a:lnTo>
              <a:lnTo>
                <a:pt x="2082788" y="390754"/>
              </a:lnTo>
              <a:lnTo>
                <a:pt x="1558517" y="133428"/>
              </a:lnTo>
              <a:lnTo>
                <a:pt x="1777758" y="314510"/>
              </a:lnTo>
              <a:lnTo>
                <a:pt x="1477493" y="133428"/>
              </a:lnTo>
              <a:lnTo>
                <a:pt x="1563283" y="319275"/>
              </a:lnTo>
              <a:lnTo>
                <a:pt x="1086672" y="142959"/>
              </a:lnTo>
              <a:lnTo>
                <a:pt x="1120035" y="328805"/>
              </a:lnTo>
              <a:lnTo>
                <a:pt x="957988" y="19061"/>
              </a:lnTo>
              <a:lnTo>
                <a:pt x="815004" y="324040"/>
              </a:lnTo>
              <a:lnTo>
                <a:pt x="886496" y="14296"/>
              </a:lnTo>
              <a:lnTo>
                <a:pt x="443248" y="395520"/>
              </a:lnTo>
              <a:lnTo>
                <a:pt x="738747" y="0"/>
              </a:lnTo>
              <a:lnTo>
                <a:pt x="300265" y="328805"/>
              </a:lnTo>
              <a:lnTo>
                <a:pt x="4767" y="638549"/>
              </a:lnTo>
              <a:lnTo>
                <a:pt x="0" y="700498"/>
              </a:lnTo>
              <a:lnTo>
                <a:pt x="147750" y="1019773"/>
              </a:lnTo>
              <a:lnTo>
                <a:pt x="147750" y="1210385"/>
              </a:lnTo>
              <a:lnTo>
                <a:pt x="266902" y="1396231"/>
              </a:lnTo>
              <a:lnTo>
                <a:pt x="181112" y="1782220"/>
              </a:lnTo>
              <a:close/>
            </a:path>
          </a:pathLst>
        </a:custGeom>
        <a:solidFill>
          <a:srgbClr val="ffcc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30</xdr:row>
      <xdr:rowOff>16920</xdr:rowOff>
    </xdr:from>
    <xdr:to>
      <xdr:col>6</xdr:col>
      <xdr:colOff>272520</xdr:colOff>
      <xdr:row>32</xdr:row>
      <xdr:rowOff>106920</xdr:rowOff>
    </xdr:to>
    <xdr:sp>
      <xdr:nvSpPr>
        <xdr:cNvPr id="2" name="Line 1"/>
        <xdr:cNvSpPr/>
      </xdr:nvSpPr>
      <xdr:spPr>
        <a:xfrm>
          <a:off x="5149440" y="4893840"/>
          <a:ext cx="0" cy="415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440</xdr:colOff>
      <xdr:row>12</xdr:row>
      <xdr:rowOff>6120</xdr:rowOff>
    </xdr:from>
    <xdr:to>
      <xdr:col>6</xdr:col>
      <xdr:colOff>272520</xdr:colOff>
      <xdr:row>33</xdr:row>
      <xdr:rowOff>69840</xdr:rowOff>
    </xdr:to>
    <xdr:sp>
      <xdr:nvSpPr>
        <xdr:cNvPr id="3" name="Freeform 3"/>
        <xdr:cNvSpPr/>
      </xdr:nvSpPr>
      <xdr:spPr>
        <a:xfrm>
          <a:off x="1111320" y="1956960"/>
          <a:ext cx="4038120" cy="3477240"/>
        </a:xfrm>
        <a:custGeom>
          <a:avLst/>
          <a:gdLst/>
          <a:ahLst/>
          <a:rect l="l" t="t" r="r" b="b"/>
          <a:pathLst>
            <a:path w="4789936" h="3664510">
              <a:moveTo>
                <a:pt x="3083671" y="1896587"/>
              </a:moveTo>
              <a:lnTo>
                <a:pt x="3083671" y="2277810"/>
              </a:lnTo>
              <a:lnTo>
                <a:pt x="2964518" y="2720982"/>
              </a:lnTo>
              <a:lnTo>
                <a:pt x="3298145" y="3040257"/>
              </a:lnTo>
              <a:lnTo>
                <a:pt x="3598410" y="3288052"/>
              </a:lnTo>
              <a:lnTo>
                <a:pt x="4322858" y="3535848"/>
              </a:lnTo>
              <a:lnTo>
                <a:pt x="4789936" y="3535848"/>
              </a:lnTo>
              <a:lnTo>
                <a:pt x="4789936" y="3097441"/>
              </a:lnTo>
              <a:lnTo>
                <a:pt x="4561163" y="2592319"/>
              </a:lnTo>
              <a:lnTo>
                <a:pt x="4122681" y="2082433"/>
              </a:lnTo>
              <a:lnTo>
                <a:pt x="3970166" y="1448649"/>
              </a:lnTo>
              <a:lnTo>
                <a:pt x="3746159" y="1196089"/>
              </a:lnTo>
              <a:lnTo>
                <a:pt x="3298145" y="633784"/>
              </a:lnTo>
              <a:lnTo>
                <a:pt x="3007413" y="314509"/>
              </a:lnTo>
              <a:lnTo>
                <a:pt x="2411650" y="0"/>
              </a:lnTo>
              <a:lnTo>
                <a:pt x="1658605" y="0"/>
              </a:lnTo>
              <a:lnTo>
                <a:pt x="1224890" y="123898"/>
              </a:lnTo>
              <a:lnTo>
                <a:pt x="776876" y="443172"/>
              </a:lnTo>
              <a:lnTo>
                <a:pt x="190645" y="1200854"/>
              </a:lnTo>
              <a:lnTo>
                <a:pt x="190645" y="1515363"/>
              </a:lnTo>
              <a:lnTo>
                <a:pt x="300265" y="1834638"/>
              </a:lnTo>
              <a:lnTo>
                <a:pt x="262136" y="2091964"/>
              </a:lnTo>
              <a:lnTo>
                <a:pt x="42895" y="2468422"/>
              </a:lnTo>
              <a:lnTo>
                <a:pt x="4767" y="2701921"/>
              </a:lnTo>
              <a:lnTo>
                <a:pt x="0" y="2749574"/>
              </a:lnTo>
              <a:lnTo>
                <a:pt x="42895" y="3097441"/>
              </a:lnTo>
              <a:lnTo>
                <a:pt x="228774" y="3478664"/>
              </a:lnTo>
              <a:lnTo>
                <a:pt x="409886" y="3664510"/>
              </a:lnTo>
              <a:lnTo>
                <a:pt x="776876" y="3607327"/>
              </a:lnTo>
              <a:lnTo>
                <a:pt x="1305913" y="3159389"/>
              </a:lnTo>
              <a:lnTo>
                <a:pt x="1091439" y="2792462"/>
              </a:lnTo>
              <a:lnTo>
                <a:pt x="853133" y="2597085"/>
              </a:lnTo>
              <a:lnTo>
                <a:pt x="815004" y="2463657"/>
              </a:lnTo>
              <a:lnTo>
                <a:pt x="896028" y="2087198"/>
              </a:lnTo>
              <a:lnTo>
                <a:pt x="776876" y="1891821"/>
              </a:lnTo>
              <a:lnTo>
                <a:pt x="776876" y="1710740"/>
              </a:lnTo>
              <a:lnTo>
                <a:pt x="633892" y="1396231"/>
              </a:lnTo>
              <a:lnTo>
                <a:pt x="633892" y="1324751"/>
              </a:lnTo>
              <a:lnTo>
                <a:pt x="924625" y="1010242"/>
              </a:lnTo>
              <a:lnTo>
                <a:pt x="1377405" y="690967"/>
              </a:lnTo>
              <a:lnTo>
                <a:pt x="1081906" y="1072191"/>
              </a:lnTo>
              <a:lnTo>
                <a:pt x="1525154" y="695733"/>
              </a:lnTo>
              <a:lnTo>
                <a:pt x="1448896" y="1010242"/>
              </a:lnTo>
              <a:lnTo>
                <a:pt x="1596646" y="695733"/>
              </a:lnTo>
              <a:lnTo>
                <a:pt x="1744395" y="1000712"/>
              </a:lnTo>
              <a:lnTo>
                <a:pt x="1711032" y="819630"/>
              </a:lnTo>
              <a:lnTo>
                <a:pt x="2192409" y="1010242"/>
              </a:lnTo>
              <a:lnTo>
                <a:pt x="2116151" y="819630"/>
              </a:lnTo>
              <a:lnTo>
                <a:pt x="2411650" y="1005477"/>
              </a:lnTo>
              <a:lnTo>
                <a:pt x="2192409" y="819630"/>
              </a:lnTo>
              <a:lnTo>
                <a:pt x="2721447" y="1076956"/>
              </a:lnTo>
              <a:lnTo>
                <a:pt x="2778640" y="1458180"/>
              </a:lnTo>
              <a:lnTo>
                <a:pt x="3002647" y="1639261"/>
              </a:lnTo>
              <a:lnTo>
                <a:pt x="3002647" y="1829873"/>
              </a:lnTo>
              <a:lnTo>
                <a:pt x="2859664" y="2149147"/>
              </a:lnTo>
              <a:lnTo>
                <a:pt x="3083671" y="1896587"/>
              </a:lnTo>
              <a:close/>
            </a:path>
          </a:pathLst>
        </a:custGeom>
        <a:gradFill rotWithShape="0">
          <a:gsLst>
            <a:gs pos="0">
              <a:srgbClr val="663300"/>
            </a:gs>
            <a:gs pos="50000">
              <a:srgbClr val="cc6600"/>
            </a:gs>
            <a:gs pos="100000">
              <a:srgbClr val="663300"/>
            </a:gs>
          </a:gsLst>
          <a:lin ang="81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0</xdr:colOff>
      <xdr:row>27</xdr:row>
      <xdr:rowOff>55080</xdr:rowOff>
    </xdr:from>
    <xdr:to>
      <xdr:col>3</xdr:col>
      <xdr:colOff>55080</xdr:colOff>
      <xdr:row>29</xdr:row>
      <xdr:rowOff>67680</xdr:rowOff>
    </xdr:to>
    <xdr:sp>
      <xdr:nvSpPr>
        <xdr:cNvPr id="4" name="Freeform 6"/>
        <xdr:cNvSpPr/>
      </xdr:nvSpPr>
      <xdr:spPr>
        <a:xfrm>
          <a:off x="2237760" y="4444200"/>
          <a:ext cx="255600" cy="337680"/>
        </a:xfrm>
        <a:custGeom>
          <a:avLst/>
          <a:gdLst/>
          <a:ahLst/>
          <a:rect l="l" t="t" r="r" b="b"/>
          <a:pathLst>
            <a:path w="300265" h="352632">
              <a:moveTo>
                <a:pt x="38129" y="0"/>
              </a:moveTo>
              <a:lnTo>
                <a:pt x="0" y="100071"/>
              </a:lnTo>
              <a:lnTo>
                <a:pt x="0" y="252561"/>
              </a:lnTo>
              <a:lnTo>
                <a:pt x="185878" y="352632"/>
              </a:lnTo>
              <a:lnTo>
                <a:pt x="157281" y="228734"/>
              </a:lnTo>
              <a:lnTo>
                <a:pt x="300265" y="100071"/>
              </a:lnTo>
              <a:lnTo>
                <a:pt x="257370" y="4766"/>
              </a:lnTo>
              <a:lnTo>
                <a:pt x="38129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25</xdr:row>
      <xdr:rowOff>110160</xdr:rowOff>
    </xdr:from>
    <xdr:to>
      <xdr:col>2</xdr:col>
      <xdr:colOff>586440</xdr:colOff>
      <xdr:row>27</xdr:row>
      <xdr:rowOff>28080</xdr:rowOff>
    </xdr:to>
    <xdr:sp>
      <xdr:nvSpPr>
        <xdr:cNvPr id="5" name="Line 7"/>
        <xdr:cNvSpPr/>
      </xdr:nvSpPr>
      <xdr:spPr>
        <a:xfrm flipH="1">
          <a:off x="2027160" y="4174200"/>
          <a:ext cx="185040" cy="2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26</xdr:row>
      <xdr:rowOff>73080</xdr:rowOff>
    </xdr:from>
    <xdr:to>
      <xdr:col>2</xdr:col>
      <xdr:colOff>642600</xdr:colOff>
      <xdr:row>26</xdr:row>
      <xdr:rowOff>73080</xdr:rowOff>
    </xdr:to>
    <xdr:sp>
      <xdr:nvSpPr>
        <xdr:cNvPr id="6" name="Line 8"/>
        <xdr:cNvSpPr/>
      </xdr:nvSpPr>
      <xdr:spPr>
        <a:xfrm>
          <a:off x="2122920" y="4299480"/>
          <a:ext cx="14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600</xdr:colOff>
      <xdr:row>26</xdr:row>
      <xdr:rowOff>73080</xdr:rowOff>
    </xdr:from>
    <xdr:to>
      <xdr:col>2</xdr:col>
      <xdr:colOff>706320</xdr:colOff>
      <xdr:row>26</xdr:row>
      <xdr:rowOff>138600</xdr:rowOff>
    </xdr:to>
    <xdr:sp>
      <xdr:nvSpPr>
        <xdr:cNvPr id="7" name="Line 9"/>
        <xdr:cNvSpPr/>
      </xdr:nvSpPr>
      <xdr:spPr>
        <a:xfrm>
          <a:off x="2268360" y="4299480"/>
          <a:ext cx="63720" cy="65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320</xdr:colOff>
      <xdr:row>26</xdr:row>
      <xdr:rowOff>73080</xdr:rowOff>
    </xdr:from>
    <xdr:to>
      <xdr:col>2</xdr:col>
      <xdr:colOff>766440</xdr:colOff>
      <xdr:row>26</xdr:row>
      <xdr:rowOff>138600</xdr:rowOff>
    </xdr:to>
    <xdr:sp>
      <xdr:nvSpPr>
        <xdr:cNvPr id="8" name="Line 10"/>
        <xdr:cNvSpPr/>
      </xdr:nvSpPr>
      <xdr:spPr>
        <a:xfrm flipV="1">
          <a:off x="2332080" y="4299480"/>
          <a:ext cx="60120" cy="65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26</xdr:row>
      <xdr:rowOff>73080</xdr:rowOff>
    </xdr:from>
    <xdr:to>
      <xdr:col>3</xdr:col>
      <xdr:colOff>180000</xdr:colOff>
      <xdr:row>26</xdr:row>
      <xdr:rowOff>105840</xdr:rowOff>
    </xdr:to>
    <xdr:sp>
      <xdr:nvSpPr>
        <xdr:cNvPr id="9" name="Line 11"/>
        <xdr:cNvSpPr/>
      </xdr:nvSpPr>
      <xdr:spPr>
        <a:xfrm>
          <a:off x="2392200" y="4299480"/>
          <a:ext cx="226080" cy="3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6</xdr:row>
      <xdr:rowOff>72720</xdr:rowOff>
    </xdr:from>
    <xdr:to>
      <xdr:col>3</xdr:col>
      <xdr:colOff>334440</xdr:colOff>
      <xdr:row>26</xdr:row>
      <xdr:rowOff>105480</xdr:rowOff>
    </xdr:to>
    <xdr:sp>
      <xdr:nvSpPr>
        <xdr:cNvPr id="10" name="Line 12"/>
        <xdr:cNvSpPr/>
      </xdr:nvSpPr>
      <xdr:spPr>
        <a:xfrm flipV="1">
          <a:off x="2618280" y="4299120"/>
          <a:ext cx="154440" cy="3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25</xdr:row>
      <xdr:rowOff>110160</xdr:rowOff>
    </xdr:from>
    <xdr:to>
      <xdr:col>3</xdr:col>
      <xdr:colOff>524880</xdr:colOff>
      <xdr:row>26</xdr:row>
      <xdr:rowOff>138600</xdr:rowOff>
    </xdr:to>
    <xdr:sp>
      <xdr:nvSpPr>
        <xdr:cNvPr id="11" name="Line 13"/>
        <xdr:cNvSpPr/>
      </xdr:nvSpPr>
      <xdr:spPr>
        <a:xfrm>
          <a:off x="2457360" y="4174200"/>
          <a:ext cx="50580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7</xdr:row>
      <xdr:rowOff>150480</xdr:rowOff>
    </xdr:from>
    <xdr:to>
      <xdr:col>4</xdr:col>
      <xdr:colOff>147240</xdr:colOff>
      <xdr:row>20</xdr:row>
      <xdr:rowOff>19800</xdr:rowOff>
    </xdr:to>
    <xdr:sp>
      <xdr:nvSpPr>
        <xdr:cNvPr id="12" name="Freeform 14"/>
        <xdr:cNvSpPr/>
      </xdr:nvSpPr>
      <xdr:spPr>
        <a:xfrm>
          <a:off x="2527920" y="2913840"/>
          <a:ext cx="870480" cy="357120"/>
        </a:xfrm>
        <a:custGeom>
          <a:avLst/>
          <a:gdLst/>
          <a:ahLst/>
          <a:rect l="l" t="t" r="r" b="b"/>
          <a:pathLst>
            <a:path w="1034244" h="381223">
              <a:moveTo>
                <a:pt x="0" y="233499"/>
              </a:moveTo>
              <a:lnTo>
                <a:pt x="428949" y="66714"/>
              </a:lnTo>
              <a:lnTo>
                <a:pt x="733980" y="0"/>
              </a:lnTo>
              <a:lnTo>
                <a:pt x="1029478" y="128663"/>
              </a:lnTo>
              <a:lnTo>
                <a:pt x="1034244" y="381223"/>
              </a:lnTo>
              <a:lnTo>
                <a:pt x="957987" y="190612"/>
              </a:lnTo>
              <a:lnTo>
                <a:pt x="586230" y="100071"/>
              </a:lnTo>
              <a:lnTo>
                <a:pt x="0" y="233499"/>
              </a:lnTo>
              <a:close/>
            </a:path>
          </a:pathLst>
        </a:custGeom>
        <a:gradFill rotWithShape="0">
          <a:gsLst>
            <a:gs pos="0">
              <a:srgbClr val="663300"/>
            </a:gs>
            <a:gs pos="50000">
              <a:srgbClr val="cc6600"/>
            </a:gs>
            <a:gs pos="100000">
              <a:srgbClr val="663300"/>
            </a:gs>
          </a:gsLst>
          <a:lin ang="135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20</xdr:row>
      <xdr:rowOff>137520</xdr:rowOff>
    </xdr:from>
    <xdr:to>
      <xdr:col>3</xdr:col>
      <xdr:colOff>644760</xdr:colOff>
      <xdr:row>22</xdr:row>
      <xdr:rowOff>3600</xdr:rowOff>
    </xdr:to>
    <xdr:sp>
      <xdr:nvSpPr>
        <xdr:cNvPr id="13" name="Freeform 18"/>
        <xdr:cNvSpPr/>
      </xdr:nvSpPr>
      <xdr:spPr>
        <a:xfrm>
          <a:off x="2712960" y="3388680"/>
          <a:ext cx="370080" cy="191160"/>
        </a:xfrm>
        <a:custGeom>
          <a:avLst/>
          <a:gdLst/>
          <a:ahLst/>
          <a:rect l="l" t="t" r="r" b="b"/>
          <a:pathLst>
            <a:path w="443248" h="200142">
              <a:moveTo>
                <a:pt x="0" y="76245"/>
              </a:moveTo>
              <a:lnTo>
                <a:pt x="147750" y="0"/>
              </a:lnTo>
              <a:lnTo>
                <a:pt x="295499" y="0"/>
              </a:lnTo>
              <a:lnTo>
                <a:pt x="443248" y="71479"/>
              </a:lnTo>
              <a:lnTo>
                <a:pt x="366990" y="200142"/>
              </a:lnTo>
              <a:lnTo>
                <a:pt x="142984" y="200142"/>
              </a:lnTo>
              <a:lnTo>
                <a:pt x="0" y="7624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120</xdr:colOff>
      <xdr:row>20</xdr:row>
      <xdr:rowOff>137520</xdr:rowOff>
    </xdr:from>
    <xdr:to>
      <xdr:col>2</xdr:col>
      <xdr:colOff>551880</xdr:colOff>
      <xdr:row>22</xdr:row>
      <xdr:rowOff>3600</xdr:rowOff>
    </xdr:to>
    <xdr:sp>
      <xdr:nvSpPr>
        <xdr:cNvPr id="14" name="Freeform 19"/>
        <xdr:cNvSpPr/>
      </xdr:nvSpPr>
      <xdr:spPr>
        <a:xfrm>
          <a:off x="1892880" y="3388680"/>
          <a:ext cx="284760" cy="191160"/>
        </a:xfrm>
        <a:custGeom>
          <a:avLst/>
          <a:gdLst/>
          <a:ahLst/>
          <a:rect l="l" t="t" r="r" b="b"/>
          <a:pathLst>
            <a:path w="338393" h="200142">
              <a:moveTo>
                <a:pt x="0" y="71479"/>
              </a:moveTo>
              <a:lnTo>
                <a:pt x="162047" y="200142"/>
              </a:lnTo>
              <a:lnTo>
                <a:pt x="338393" y="71479"/>
              </a:lnTo>
              <a:lnTo>
                <a:pt x="305031" y="0"/>
              </a:lnTo>
              <a:lnTo>
                <a:pt x="162047" y="0"/>
              </a:lnTo>
              <a:lnTo>
                <a:pt x="0" y="714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20</xdr:row>
      <xdr:rowOff>19800</xdr:rowOff>
    </xdr:from>
    <xdr:to>
      <xdr:col>3</xdr:col>
      <xdr:colOff>209520</xdr:colOff>
      <xdr:row>25</xdr:row>
      <xdr:rowOff>50400</xdr:rowOff>
    </xdr:to>
    <xdr:sp>
      <xdr:nvSpPr>
        <xdr:cNvPr id="15" name="Freeform 20"/>
        <xdr:cNvSpPr/>
      </xdr:nvSpPr>
      <xdr:spPr>
        <a:xfrm>
          <a:off x="2081880" y="3270960"/>
          <a:ext cx="565920" cy="843480"/>
        </a:xfrm>
        <a:custGeom>
          <a:avLst/>
          <a:gdLst/>
          <a:ahLst/>
          <a:rect l="l" t="t" r="r" b="b"/>
          <a:pathLst>
            <a:path w="667255" h="886345">
              <a:moveTo>
                <a:pt x="219241" y="0"/>
              </a:moveTo>
              <a:lnTo>
                <a:pt x="71492" y="381224"/>
              </a:lnTo>
              <a:lnTo>
                <a:pt x="71492" y="633784"/>
              </a:lnTo>
              <a:lnTo>
                <a:pt x="0" y="757682"/>
              </a:lnTo>
              <a:lnTo>
                <a:pt x="295498" y="886345"/>
              </a:lnTo>
              <a:lnTo>
                <a:pt x="443248" y="757682"/>
              </a:lnTo>
              <a:lnTo>
                <a:pt x="667255" y="757682"/>
              </a:lnTo>
              <a:lnTo>
                <a:pt x="595763" y="64331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19</xdr:row>
      <xdr:rowOff>10440</xdr:rowOff>
    </xdr:from>
    <xdr:to>
      <xdr:col>2</xdr:col>
      <xdr:colOff>642600</xdr:colOff>
      <xdr:row>21</xdr:row>
      <xdr:rowOff>1800</xdr:rowOff>
    </xdr:to>
    <xdr:sp>
      <xdr:nvSpPr>
        <xdr:cNvPr id="16" name="Freeform 21"/>
        <xdr:cNvSpPr/>
      </xdr:nvSpPr>
      <xdr:spPr>
        <a:xfrm>
          <a:off x="1717200" y="3099240"/>
          <a:ext cx="551160" cy="316440"/>
        </a:xfrm>
        <a:custGeom>
          <a:avLst/>
          <a:gdLst/>
          <a:ahLst/>
          <a:rect l="l" t="t" r="r" b="b"/>
          <a:pathLst>
            <a:path w="652957" h="338336">
              <a:moveTo>
                <a:pt x="0" y="71479"/>
              </a:moveTo>
              <a:lnTo>
                <a:pt x="204943" y="0"/>
              </a:lnTo>
              <a:lnTo>
                <a:pt x="652957" y="185846"/>
              </a:lnTo>
              <a:lnTo>
                <a:pt x="586231" y="338336"/>
              </a:lnTo>
              <a:lnTo>
                <a:pt x="366990" y="128663"/>
              </a:lnTo>
              <a:lnTo>
                <a:pt x="0" y="71479"/>
              </a:lnTo>
              <a:close/>
            </a:path>
          </a:pathLst>
        </a:custGeom>
        <a:gradFill rotWithShape="0">
          <a:gsLst>
            <a:gs pos="0">
              <a:srgbClr val="663300"/>
            </a:gs>
            <a:gs pos="50000">
              <a:srgbClr val="cc6600"/>
            </a:gs>
            <a:gs pos="100000">
              <a:srgbClr val="66330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</xdr:colOff>
      <xdr:row>31</xdr:row>
      <xdr:rowOff>97560</xdr:rowOff>
    </xdr:from>
    <xdr:to>
      <xdr:col>4</xdr:col>
      <xdr:colOff>802440</xdr:colOff>
      <xdr:row>43</xdr:row>
      <xdr:rowOff>66960</xdr:rowOff>
    </xdr:to>
    <xdr:sp>
      <xdr:nvSpPr>
        <xdr:cNvPr id="17" name="Freeform 23"/>
        <xdr:cNvSpPr/>
      </xdr:nvSpPr>
      <xdr:spPr>
        <a:xfrm>
          <a:off x="1742400" y="5136840"/>
          <a:ext cx="2311200" cy="1920240"/>
        </a:xfrm>
        <a:custGeom>
          <a:avLst/>
          <a:gdLst/>
          <a:ahLst/>
          <a:rect l="l" t="t" r="r" b="b"/>
          <a:pathLst>
            <a:path w="2740510" h="2030015">
              <a:moveTo>
                <a:pt x="38129" y="1906117"/>
              </a:moveTo>
              <a:lnTo>
                <a:pt x="338393" y="638549"/>
              </a:lnTo>
              <a:lnTo>
                <a:pt x="176346" y="505121"/>
              </a:lnTo>
              <a:lnTo>
                <a:pt x="1515621" y="1081722"/>
              </a:lnTo>
              <a:lnTo>
                <a:pt x="2630890" y="0"/>
              </a:lnTo>
              <a:lnTo>
                <a:pt x="2740510" y="128663"/>
              </a:lnTo>
              <a:lnTo>
                <a:pt x="1367872" y="2030015"/>
              </a:lnTo>
              <a:lnTo>
                <a:pt x="0" y="2030015"/>
              </a:lnTo>
              <a:lnTo>
                <a:pt x="38129" y="1906117"/>
              </a:lnTo>
              <a:close/>
            </a:path>
          </a:pathLst>
        </a:custGeom>
        <a:gradFill rotWithShape="0">
          <a:gsLst>
            <a:gs pos="0">
              <a:srgbClr val="333333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30</xdr:row>
      <xdr:rowOff>88200</xdr:rowOff>
    </xdr:from>
    <xdr:to>
      <xdr:col>2</xdr:col>
      <xdr:colOff>686520</xdr:colOff>
      <xdr:row>43</xdr:row>
      <xdr:rowOff>66960</xdr:rowOff>
    </xdr:to>
    <xdr:sp>
      <xdr:nvSpPr>
        <xdr:cNvPr id="18" name="Freeform 24"/>
        <xdr:cNvSpPr/>
      </xdr:nvSpPr>
      <xdr:spPr>
        <a:xfrm>
          <a:off x="1147320" y="4965120"/>
          <a:ext cx="1164960" cy="2091960"/>
        </a:xfrm>
        <a:custGeom>
          <a:avLst/>
          <a:gdLst/>
          <a:ahLst/>
          <a:rect l="l" t="t" r="r" b="b"/>
          <a:pathLst>
            <a:path w="1377405" h="2211096">
              <a:moveTo>
                <a:pt x="0" y="2211096"/>
              </a:moveTo>
              <a:lnTo>
                <a:pt x="676787" y="1005477"/>
              </a:lnTo>
              <a:lnTo>
                <a:pt x="600530" y="752916"/>
              </a:lnTo>
              <a:lnTo>
                <a:pt x="733981" y="567070"/>
              </a:lnTo>
              <a:lnTo>
                <a:pt x="600530" y="567070"/>
              </a:lnTo>
              <a:lnTo>
                <a:pt x="1263018" y="0"/>
              </a:lnTo>
              <a:lnTo>
                <a:pt x="1377405" y="19061"/>
              </a:lnTo>
              <a:lnTo>
                <a:pt x="815004" y="495590"/>
              </a:lnTo>
              <a:lnTo>
                <a:pt x="881730" y="1076956"/>
              </a:lnTo>
              <a:lnTo>
                <a:pt x="733981" y="943528"/>
              </a:lnTo>
              <a:lnTo>
                <a:pt x="71492" y="2211096"/>
              </a:lnTo>
              <a:lnTo>
                <a:pt x="0" y="2211096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50000">
              <a:srgbClr val="808080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25</xdr:row>
      <xdr:rowOff>83160</xdr:rowOff>
    </xdr:from>
    <xdr:to>
      <xdr:col>4</xdr:col>
      <xdr:colOff>651960</xdr:colOff>
      <xdr:row>36</xdr:row>
      <xdr:rowOff>70200</xdr:rowOff>
    </xdr:to>
    <xdr:sp>
      <xdr:nvSpPr>
        <xdr:cNvPr id="19" name="Freeform 25"/>
        <xdr:cNvSpPr/>
      </xdr:nvSpPr>
      <xdr:spPr>
        <a:xfrm>
          <a:off x="2081880" y="4147200"/>
          <a:ext cx="1821240" cy="1775160"/>
        </a:xfrm>
        <a:custGeom>
          <a:avLst/>
          <a:gdLst/>
          <a:ahLst/>
          <a:rect l="l" t="t" r="r" b="b"/>
          <a:pathLst>
            <a:path w="2154279" h="1872760">
              <a:moveTo>
                <a:pt x="524272" y="919702"/>
              </a:moveTo>
              <a:lnTo>
                <a:pt x="0" y="1353343"/>
              </a:lnTo>
              <a:lnTo>
                <a:pt x="590997" y="1543955"/>
              </a:lnTo>
              <a:lnTo>
                <a:pt x="1039011" y="1872760"/>
              </a:lnTo>
              <a:lnTo>
                <a:pt x="1406001" y="1420058"/>
              </a:lnTo>
              <a:lnTo>
                <a:pt x="2154279" y="729090"/>
              </a:lnTo>
              <a:lnTo>
                <a:pt x="1806354" y="419346"/>
              </a:lnTo>
              <a:lnTo>
                <a:pt x="1911208" y="0"/>
              </a:lnTo>
              <a:lnTo>
                <a:pt x="1715798" y="281152"/>
              </a:lnTo>
              <a:lnTo>
                <a:pt x="957987" y="733855"/>
              </a:lnTo>
              <a:lnTo>
                <a:pt x="524272" y="919702"/>
              </a:lnTo>
              <a:close/>
            </a:path>
          </a:pathLst>
        </a:custGeom>
        <a:solidFill>
          <a:srgbClr val="ffcc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36</xdr:row>
      <xdr:rowOff>10440</xdr:rowOff>
    </xdr:from>
    <xdr:to>
      <xdr:col>2</xdr:col>
      <xdr:colOff>267120</xdr:colOff>
      <xdr:row>43</xdr:row>
      <xdr:rowOff>66960</xdr:rowOff>
    </xdr:to>
    <xdr:sp>
      <xdr:nvSpPr>
        <xdr:cNvPr id="20" name="Freeform 26"/>
        <xdr:cNvSpPr/>
      </xdr:nvSpPr>
      <xdr:spPr>
        <a:xfrm>
          <a:off x="1216440" y="5862600"/>
          <a:ext cx="676440" cy="1194480"/>
        </a:xfrm>
        <a:custGeom>
          <a:avLst/>
          <a:gdLst/>
          <a:ahLst/>
          <a:rect l="l" t="t" r="r" b="b"/>
          <a:pathLst>
            <a:path w="800706" h="1258037">
              <a:moveTo>
                <a:pt x="0" y="1258037"/>
              </a:moveTo>
              <a:lnTo>
                <a:pt x="652957" y="0"/>
              </a:lnTo>
              <a:lnTo>
                <a:pt x="800706" y="128663"/>
              </a:lnTo>
              <a:lnTo>
                <a:pt x="548102" y="1258037"/>
              </a:lnTo>
              <a:lnTo>
                <a:pt x="0" y="1258037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50000">
              <a:srgbClr val="808080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9</xdr:row>
      <xdr:rowOff>133200</xdr:rowOff>
    </xdr:from>
    <xdr:to>
      <xdr:col>5</xdr:col>
      <xdr:colOff>470160</xdr:colOff>
      <xdr:row>43</xdr:row>
      <xdr:rowOff>66960</xdr:rowOff>
    </xdr:to>
    <xdr:sp>
      <xdr:nvSpPr>
        <xdr:cNvPr id="21" name="Freeform 27"/>
        <xdr:cNvSpPr/>
      </xdr:nvSpPr>
      <xdr:spPr>
        <a:xfrm>
          <a:off x="1677240" y="4847400"/>
          <a:ext cx="2856960" cy="2209680"/>
        </a:xfrm>
        <a:custGeom>
          <a:avLst/>
          <a:gdLst/>
          <a:ahLst/>
          <a:rect l="l" t="t" r="r" b="b"/>
          <a:pathLst>
            <a:path w="3388701" h="2330228">
              <a:moveTo>
                <a:pt x="0" y="2330228"/>
              </a:moveTo>
              <a:lnTo>
                <a:pt x="76258" y="2330228"/>
              </a:lnTo>
              <a:lnTo>
                <a:pt x="414651" y="948293"/>
              </a:lnTo>
              <a:lnTo>
                <a:pt x="252604" y="810099"/>
              </a:lnTo>
              <a:lnTo>
                <a:pt x="1601412" y="1372404"/>
              </a:lnTo>
              <a:lnTo>
                <a:pt x="2702382" y="300213"/>
              </a:lnTo>
              <a:lnTo>
                <a:pt x="2816768" y="424111"/>
              </a:lnTo>
              <a:lnTo>
                <a:pt x="1458429" y="2330228"/>
              </a:lnTo>
              <a:lnTo>
                <a:pt x="3388701" y="414580"/>
              </a:lnTo>
              <a:lnTo>
                <a:pt x="3360104" y="390754"/>
              </a:lnTo>
              <a:lnTo>
                <a:pt x="2931155" y="252560"/>
              </a:lnTo>
              <a:lnTo>
                <a:pt x="2635656" y="0"/>
              </a:lnTo>
              <a:lnTo>
                <a:pt x="1892144" y="686202"/>
              </a:lnTo>
              <a:lnTo>
                <a:pt x="1520388" y="1134139"/>
              </a:lnTo>
              <a:lnTo>
                <a:pt x="1072374" y="805334"/>
              </a:lnTo>
              <a:lnTo>
                <a:pt x="481377" y="614722"/>
              </a:lnTo>
              <a:lnTo>
                <a:pt x="1005649" y="181081"/>
              </a:lnTo>
              <a:lnTo>
                <a:pt x="748279" y="142958"/>
              </a:lnTo>
              <a:lnTo>
                <a:pt x="190645" y="614722"/>
              </a:lnTo>
              <a:lnTo>
                <a:pt x="252604" y="1196088"/>
              </a:lnTo>
              <a:lnTo>
                <a:pt x="0" y="2330228"/>
              </a:lnTo>
              <a:close/>
            </a:path>
          </a:pathLst>
        </a:cu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120</xdr:colOff>
      <xdr:row>37</xdr:row>
      <xdr:rowOff>152640</xdr:rowOff>
    </xdr:from>
    <xdr:to>
      <xdr:col>3</xdr:col>
      <xdr:colOff>595440</xdr:colOff>
      <xdr:row>43</xdr:row>
      <xdr:rowOff>66960</xdr:rowOff>
    </xdr:to>
    <xdr:sp>
      <xdr:nvSpPr>
        <xdr:cNvPr id="22" name="Line 28"/>
        <xdr:cNvSpPr/>
      </xdr:nvSpPr>
      <xdr:spPr>
        <a:xfrm flipH="1">
          <a:off x="2903400" y="6167520"/>
          <a:ext cx="130320" cy="88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38</xdr:row>
      <xdr:rowOff>81000</xdr:rowOff>
    </xdr:from>
    <xdr:to>
      <xdr:col>3</xdr:col>
      <xdr:colOff>675360</xdr:colOff>
      <xdr:row>39</xdr:row>
      <xdr:rowOff>5040</xdr:rowOff>
    </xdr:to>
    <xdr:sp>
      <xdr:nvSpPr>
        <xdr:cNvPr id="23" name="Oval 29"/>
        <xdr:cNvSpPr/>
      </xdr:nvSpPr>
      <xdr:spPr>
        <a:xfrm>
          <a:off x="3033720" y="6258240"/>
          <a:ext cx="79920" cy="8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39</xdr:row>
      <xdr:rowOff>155520</xdr:rowOff>
    </xdr:from>
    <xdr:to>
      <xdr:col>3</xdr:col>
      <xdr:colOff>644760</xdr:colOff>
      <xdr:row>40</xdr:row>
      <xdr:rowOff>79920</xdr:rowOff>
    </xdr:to>
    <xdr:sp>
      <xdr:nvSpPr>
        <xdr:cNvPr id="24" name="Oval 30"/>
        <xdr:cNvSpPr/>
      </xdr:nvSpPr>
      <xdr:spPr>
        <a:xfrm>
          <a:off x="3008520" y="6495480"/>
          <a:ext cx="74520" cy="8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41</xdr:row>
      <xdr:rowOff>75600</xdr:rowOff>
    </xdr:from>
    <xdr:to>
      <xdr:col>3</xdr:col>
      <xdr:colOff>604800</xdr:colOff>
      <xdr:row>41</xdr:row>
      <xdr:rowOff>160560</xdr:rowOff>
    </xdr:to>
    <xdr:sp>
      <xdr:nvSpPr>
        <xdr:cNvPr id="25" name="Oval 32"/>
        <xdr:cNvSpPr/>
      </xdr:nvSpPr>
      <xdr:spPr>
        <a:xfrm>
          <a:off x="2963160" y="6740640"/>
          <a:ext cx="79920" cy="8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-28</v>
      </c>
      <c r="D6" s="13" t="n">
        <f aca="false">3/2*C6+64</f>
        <v>22</v>
      </c>
      <c r="E6" s="12" t="n">
        <f aca="false">(D7-D6)/(C7-C6)</f>
        <v>1.5</v>
      </c>
      <c r="F6" s="12" t="n">
        <f aca="false">D6-E6*C6</f>
        <v>64</v>
      </c>
    </row>
    <row r="7" customFormat="false" ht="12.75" hidden="false" customHeight="false" outlineLevel="0" collapsed="false">
      <c r="B7" s="12"/>
      <c r="C7" s="13" t="n">
        <v>-20</v>
      </c>
      <c r="D7" s="13" t="n">
        <f aca="false">3/2*C7+64</f>
        <v>34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-20</v>
      </c>
      <c r="D8" s="15" t="n">
        <f aca="false">5/6*C8+304/6</f>
        <v>34</v>
      </c>
      <c r="E8" s="16" t="n">
        <f aca="false">(D9-D8)/(C9-C8)</f>
        <v>0.833333333333333</v>
      </c>
      <c r="F8" s="16" t="n">
        <f aca="false">D8-E8*C8</f>
        <v>50.6666666666667</v>
      </c>
    </row>
    <row r="9" customFormat="false" ht="12.75" hidden="false" customHeight="false" outlineLevel="0" collapsed="false">
      <c r="B9" s="14"/>
      <c r="C9" s="15" t="n">
        <v>-14</v>
      </c>
      <c r="D9" s="15" t="n">
        <f aca="false">5/6*C9+304/6</f>
        <v>39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-16</v>
      </c>
      <c r="D10" s="13" t="n">
        <f aca="false">3/2*C10+48</f>
        <v>24</v>
      </c>
      <c r="E10" s="12" t="n">
        <f aca="false">(D11-D10)/(C11-C10)</f>
        <v>1.5</v>
      </c>
      <c r="F10" s="12" t="n">
        <f aca="false">D10-E10*C10</f>
        <v>48</v>
      </c>
    </row>
    <row r="11" customFormat="false" ht="12.75" hidden="false" customHeight="false" outlineLevel="0" collapsed="false">
      <c r="B11" s="12"/>
      <c r="C11" s="13" t="n">
        <v>-12</v>
      </c>
      <c r="D11" s="13" t="n">
        <f aca="false">3/2*C11+48</f>
        <v>30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-16</v>
      </c>
      <c r="D12" s="15" t="n">
        <f aca="false">1*C12+40</f>
        <v>24</v>
      </c>
      <c r="E12" s="16" t="n">
        <f aca="false">(D13-D12)/(C13-C12)</f>
        <v>1</v>
      </c>
      <c r="F12" s="16" t="n">
        <f aca="false">D12-E12*C12</f>
        <v>40</v>
      </c>
    </row>
    <row r="13" customFormat="false" ht="12.75" hidden="false" customHeight="false" outlineLevel="0" collapsed="false">
      <c r="B13" s="14"/>
      <c r="C13" s="15" t="n">
        <v>-10</v>
      </c>
      <c r="D13" s="15" t="n">
        <f aca="false">1*C13+40</f>
        <v>30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2</v>
      </c>
      <c r="D14" s="13" t="n">
        <f aca="false">-5/8*C14+169/4</f>
        <v>41</v>
      </c>
      <c r="E14" s="12" t="n">
        <f aca="false">(D15-D14)/(C15-C14)</f>
        <v>-0.625</v>
      </c>
      <c r="F14" s="12" t="n">
        <f aca="false">D14-E14*C14</f>
        <v>42.25</v>
      </c>
    </row>
    <row r="15" customFormat="false" ht="12.75" hidden="false" customHeight="false" outlineLevel="0" collapsed="false">
      <c r="B15" s="12"/>
      <c r="C15" s="13" t="n">
        <v>10</v>
      </c>
      <c r="D15" s="13" t="n">
        <f aca="false">-5/8*C15+169/4</f>
        <v>36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10</v>
      </c>
      <c r="D16" s="3" t="n">
        <f aca="false">-5/4*C16+194/4</f>
        <v>36</v>
      </c>
      <c r="E16" s="16" t="n">
        <f aca="false">(D17-D16)/(C17-C16)</f>
        <v>-1.25</v>
      </c>
      <c r="F16" s="16" t="n">
        <f aca="false">D16-E16*C16</f>
        <v>48.5</v>
      </c>
    </row>
    <row r="17" customFormat="false" ht="12.75" hidden="false" customHeight="false" outlineLevel="0" collapsed="false">
      <c r="B17" s="17"/>
      <c r="C17" s="3" t="n">
        <v>14</v>
      </c>
      <c r="D17" s="3" t="n">
        <f aca="false">-5/4*C17+194/4</f>
        <v>31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14</v>
      </c>
      <c r="D18" s="13" t="n">
        <f aca="false">-3/2*C18+52</f>
        <v>31</v>
      </c>
      <c r="E18" s="12" t="n">
        <f aca="false">(D19-D18)/(C19-C18)</f>
        <v>-1.5</v>
      </c>
      <c r="F18" s="12" t="n">
        <f aca="false">D18-E18*C18</f>
        <v>52</v>
      </c>
    </row>
    <row r="19" customFormat="false" ht="12.75" hidden="false" customHeight="false" outlineLevel="0" collapsed="false">
      <c r="B19" s="12"/>
      <c r="C19" s="13" t="n">
        <v>20</v>
      </c>
      <c r="D19" s="13" t="n">
        <f aca="false">-3/2*C19+52</f>
        <v>22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20</v>
      </c>
      <c r="D20" s="3" t="n">
        <f aca="false">-4/3*C20+146/3</f>
        <v>22</v>
      </c>
      <c r="E20" s="16" t="n">
        <f aca="false">(D21-D20)/(C21-C20)</f>
        <v>-1.33333333333333</v>
      </c>
      <c r="F20" s="16" t="n">
        <f aca="false">D20-E20*C20</f>
        <v>48.6666666666667</v>
      </c>
    </row>
    <row r="21" customFormat="false" ht="12.75" hidden="false" customHeight="false" outlineLevel="0" collapsed="false">
      <c r="B21" s="17"/>
      <c r="C21" s="3" t="n">
        <v>23</v>
      </c>
      <c r="D21" s="3" t="n">
        <f aca="false">-4/3*C21+146/3</f>
        <v>18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23</v>
      </c>
      <c r="D22" s="13" t="n">
        <f aca="false">-5*C22+133</f>
        <v>18</v>
      </c>
      <c r="E22" s="12" t="n">
        <f aca="false">(D23-D22)/(C23-C22)</f>
        <v>-5</v>
      </c>
      <c r="F22" s="12" t="n">
        <f aca="false">D22-E22*C22</f>
        <v>133</v>
      </c>
    </row>
    <row r="23" customFormat="false" ht="12.75" hidden="false" customHeight="false" outlineLevel="0" collapsed="false">
      <c r="B23" s="12"/>
      <c r="C23" s="13" t="n">
        <v>25</v>
      </c>
      <c r="D23" s="13" t="n">
        <f aca="false">-5*C23+133</f>
        <v>8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25</v>
      </c>
      <c r="D24" s="3" t="n">
        <f aca="false">-4/3*C24+124/3</f>
        <v>8.00000000000001</v>
      </c>
      <c r="E24" s="16" t="n">
        <f aca="false">(D25-D24)/(C25-C24)</f>
        <v>-1.33333333333333</v>
      </c>
      <c r="F24" s="16" t="n">
        <f aca="false">D24-E24*C24</f>
        <v>41.3333333333334</v>
      </c>
    </row>
    <row r="25" customFormat="false" ht="12.75" hidden="false" customHeight="false" outlineLevel="0" collapsed="false">
      <c r="B25" s="17"/>
      <c r="C25" s="3" t="n">
        <v>31</v>
      </c>
      <c r="D25" s="3" t="n">
        <f aca="false">-4/3*C25+124/3</f>
        <v>0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34</v>
      </c>
      <c r="D26" s="13" t="n">
        <f aca="false">-15</f>
        <v>-15</v>
      </c>
      <c r="E26" s="12" t="n">
        <f aca="false">(D27-D26)/(C27-C26)</f>
        <v>-0</v>
      </c>
      <c r="F26" s="12" t="n">
        <f aca="false">D26-E26*C26</f>
        <v>-15</v>
      </c>
    </row>
    <row r="27" customFormat="false" ht="12.75" hidden="false" customHeight="false" outlineLevel="0" collapsed="false">
      <c r="B27" s="12"/>
      <c r="C27" s="13" t="n">
        <v>28</v>
      </c>
      <c r="D27" s="13" t="n">
        <f aca="false">-15</f>
        <v>-15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28</v>
      </c>
      <c r="D28" s="3" t="n">
        <f aca="false">-2/5*C28+-19/5</f>
        <v>-15</v>
      </c>
      <c r="E28" s="16" t="n">
        <f aca="false">(D29-D28)/(C29-C28)</f>
        <v>-0.4</v>
      </c>
      <c r="F28" s="16" t="n">
        <f aca="false">D28-E28*C28</f>
        <v>-3.8</v>
      </c>
    </row>
    <row r="29" customFormat="false" ht="12.75" hidden="false" customHeight="false" outlineLevel="0" collapsed="false">
      <c r="B29" s="17"/>
      <c r="C29" s="3" t="n">
        <v>18</v>
      </c>
      <c r="D29" s="3" t="n">
        <f aca="false">-2/5*C29+-19/5</f>
        <v>-11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18</v>
      </c>
      <c r="D30" s="13" t="n">
        <f aca="false">-1*C30+7</f>
        <v>-11</v>
      </c>
      <c r="E30" s="12" t="n">
        <f aca="false">(D31-D30)/(C31-C30)</f>
        <v>-1</v>
      </c>
      <c r="F30" s="12" t="n">
        <f aca="false">D30-E30*C30</f>
        <v>7</v>
      </c>
    </row>
    <row r="31" customFormat="false" ht="12.75" hidden="false" customHeight="false" outlineLevel="0" collapsed="false">
      <c r="B31" s="12"/>
      <c r="C31" s="13" t="n">
        <v>12</v>
      </c>
      <c r="D31" s="13" t="n">
        <f aca="false">-1*C31+7</f>
        <v>-5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12</v>
      </c>
      <c r="D32" s="3" t="n">
        <f aca="false">-6/5*C32+47/5</f>
        <v>-5</v>
      </c>
      <c r="E32" s="16" t="n">
        <f aca="false">(D33-D32)/(C33-C32)</f>
        <v>-1.2</v>
      </c>
      <c r="F32" s="16" t="n">
        <f aca="false">D32-E32*C32</f>
        <v>9.39999999999999</v>
      </c>
    </row>
    <row r="33" customFormat="false" ht="12.75" hidden="false" customHeight="false" outlineLevel="0" collapsed="false">
      <c r="B33" s="17"/>
      <c r="C33" s="3" t="n">
        <v>9.5</v>
      </c>
      <c r="D33" s="3" t="n">
        <f aca="false">-6/5*C33+47/5</f>
        <v>-2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11</v>
      </c>
      <c r="D34" s="13" t="n">
        <f aca="false">11</f>
        <v>11</v>
      </c>
      <c r="E34" s="12" t="n">
        <f aca="false">(D35-D34)/(C35-C34)</f>
        <v>-600.000000000013</v>
      </c>
      <c r="F34" s="12" t="n">
        <f aca="false">D34-E34*C34</f>
        <v>6611.00000000014</v>
      </c>
    </row>
    <row r="35" customFormat="false" ht="12.75" hidden="false" customHeight="false" outlineLevel="0" collapsed="false">
      <c r="B35" s="12"/>
      <c r="C35" s="13" t="n">
        <v>11.01</v>
      </c>
      <c r="D35" s="13" t="n">
        <v>5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11</v>
      </c>
      <c r="D36" s="3" t="n">
        <f aca="false">4/3*C36+-11/3</f>
        <v>11</v>
      </c>
      <c r="E36" s="16" t="n">
        <f aca="false">(D37-D36)/(C37-C36)</f>
        <v>1.33333333333333</v>
      </c>
      <c r="F36" s="16" t="n">
        <f aca="false">D36-E36*C36</f>
        <v>-3.66666666666667</v>
      </c>
    </row>
    <row r="37" customFormat="false" ht="12.75" hidden="false" customHeight="false" outlineLevel="0" collapsed="false">
      <c r="B37" s="17"/>
      <c r="C37" s="3" t="n">
        <v>8</v>
      </c>
      <c r="D37" s="3" t="n">
        <f aca="false">4/3*C37+-11/3</f>
        <v>7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8</v>
      </c>
      <c r="D38" s="13" t="n">
        <f aca="false">5/2*C38+-13</f>
        <v>7</v>
      </c>
      <c r="E38" s="12" t="n">
        <f aca="false">(D39-D38)/(C39-C38)</f>
        <v>2.5</v>
      </c>
      <c r="F38" s="12" t="n">
        <f aca="false">D38-E38*C38</f>
        <v>-13</v>
      </c>
    </row>
    <row r="39" customFormat="false" ht="12.75" hidden="false" customHeight="false" outlineLevel="0" collapsed="false">
      <c r="B39" s="12"/>
      <c r="C39" s="13" t="n">
        <v>10</v>
      </c>
      <c r="D39" s="13" t="n">
        <f aca="false">5/2*C39+-13</f>
        <v>12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10</v>
      </c>
      <c r="D40" s="3" t="n">
        <v>12</v>
      </c>
      <c r="E40" s="16" t="n">
        <f aca="false">(D41-D40)/(C41-C40)</f>
        <v>300.000000000006</v>
      </c>
      <c r="F40" s="16" t="n">
        <f aca="false">D40-E40*C40</f>
        <v>-2988.00000000006</v>
      </c>
    </row>
    <row r="41" customFormat="false" ht="12.75" hidden="false" customHeight="false" outlineLevel="0" collapsed="false">
      <c r="B41" s="17"/>
      <c r="C41" s="3" t="n">
        <v>10.01</v>
      </c>
      <c r="D41" s="3" t="n">
        <v>15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10</v>
      </c>
      <c r="D42" s="13" t="n">
        <f aca="false">-1*C42+25</f>
        <v>15</v>
      </c>
      <c r="E42" s="12" t="n">
        <f aca="false">(D43-D42)/(C43-C42)</f>
        <v>-1</v>
      </c>
      <c r="F42" s="12" t="n">
        <f aca="false">D42-E42*C42</f>
        <v>25</v>
      </c>
    </row>
    <row r="43" customFormat="false" ht="12.75" hidden="false" customHeight="false" outlineLevel="0" collapsed="false">
      <c r="B43" s="12"/>
      <c r="C43" s="13" t="n">
        <v>7</v>
      </c>
      <c r="D43" s="13" t="n">
        <f aca="false">-1*C43+25</f>
        <v>18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8</v>
      </c>
      <c r="D44" s="3" t="n">
        <f aca="false">7/10*C44+-56/10</f>
        <v>0</v>
      </c>
      <c r="E44" s="16" t="n">
        <f aca="false">(D45-D44)/(C45-C44)</f>
        <v>0.7</v>
      </c>
      <c r="F44" s="16" t="n">
        <f aca="false">D44-E44*C44</f>
        <v>-5.6</v>
      </c>
    </row>
    <row r="45" customFormat="false" ht="12.75" hidden="false" customHeight="false" outlineLevel="0" collapsed="false">
      <c r="B45" s="17"/>
      <c r="C45" s="3" t="n">
        <v>-2</v>
      </c>
      <c r="D45" s="3" t="n">
        <f aca="false">7/10*C45+-56/10</f>
        <v>-7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-1</v>
      </c>
      <c r="D46" s="13" t="n">
        <f aca="false">-3/8*C46+5/8</f>
        <v>1</v>
      </c>
      <c r="E46" s="12" t="n">
        <f aca="false">(D47-D46)/(C47-C46)</f>
        <v>-0.375</v>
      </c>
      <c r="F46" s="12" t="n">
        <f aca="false">D46-E46*C46</f>
        <v>0.625</v>
      </c>
    </row>
    <row r="47" customFormat="false" ht="12.75" hidden="false" customHeight="false" outlineLevel="0" collapsed="false">
      <c r="B47" s="12"/>
      <c r="C47" s="13" t="n">
        <v>-9</v>
      </c>
      <c r="D47" s="13" t="n">
        <f aca="false">-3/8*C47+5/8</f>
        <v>4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-13</v>
      </c>
      <c r="D48" s="3" t="n">
        <f aca="false">-2/3*C48+-38/3</f>
        <v>-4</v>
      </c>
      <c r="E48" s="16" t="n">
        <f aca="false">(D49-D48)/(C49-C48)</f>
        <v>-0.666666666666667</v>
      </c>
      <c r="F48" s="16" t="n">
        <f aca="false">D48-E48*C48</f>
        <v>-12.6666666666667</v>
      </c>
    </row>
    <row r="49" customFormat="false" ht="12.75" hidden="false" customHeight="false" outlineLevel="0" collapsed="false">
      <c r="B49" s="17"/>
      <c r="C49" s="3" t="n">
        <v>-10</v>
      </c>
      <c r="D49" s="3" t="n">
        <f aca="false">-2/3*C49+-38/3</f>
        <v>-6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-8</v>
      </c>
      <c r="D50" s="13" t="n">
        <f aca="false">1*C50+-2</f>
        <v>-10</v>
      </c>
      <c r="E50" s="12" t="n">
        <f aca="false">(D51-D50)/(C51-C50)</f>
        <v>1</v>
      </c>
      <c r="F50" s="12" t="n">
        <f aca="false">D50-E50*C50</f>
        <v>-2</v>
      </c>
    </row>
    <row r="51" customFormat="false" ht="12.75" hidden="false" customHeight="false" outlineLevel="0" collapsed="false">
      <c r="B51" s="12"/>
      <c r="C51" s="13" t="n">
        <v>-15</v>
      </c>
      <c r="D51" s="13" t="n">
        <f aca="false">1*C51+-2</f>
        <v>-17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-18</v>
      </c>
      <c r="D52" s="3" t="n">
        <f aca="false">-1/2*C52+-29</f>
        <v>-20</v>
      </c>
      <c r="E52" s="16" t="n">
        <f aca="false">(D53-D52)/(C53-C52)</f>
        <v>-0.5</v>
      </c>
      <c r="F52" s="16" t="n">
        <f aca="false">D52-E52*C52</f>
        <v>-29</v>
      </c>
    </row>
    <row r="53" customFormat="false" ht="12.75" hidden="false" customHeight="false" outlineLevel="0" collapsed="false">
      <c r="B53" s="17"/>
      <c r="C53" s="3" t="n">
        <v>0</v>
      </c>
      <c r="D53" s="3" t="n">
        <f aca="false">-1/2*C53+-29</f>
        <v>-29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-14</v>
      </c>
      <c r="D54" s="13" t="n">
        <f aca="false">3*C54+55</f>
        <v>13</v>
      </c>
      <c r="E54" s="12" t="n">
        <f aca="false">(D55-D54)/(C55-C54)</f>
        <v>3</v>
      </c>
      <c r="F54" s="12" t="n">
        <f aca="false">D54-E54*C54</f>
        <v>55</v>
      </c>
    </row>
    <row r="55" customFormat="false" ht="12.75" hidden="false" customHeight="false" outlineLevel="0" collapsed="false">
      <c r="B55" s="12"/>
      <c r="C55" s="13" t="n">
        <v>-12</v>
      </c>
      <c r="D55" s="13" t="n">
        <f aca="false">3*C55+55</f>
        <v>19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-14</v>
      </c>
      <c r="D56" s="3" t="n">
        <v>39</v>
      </c>
      <c r="E56" s="16" t="n">
        <f aca="false">(D57-D56)/(C57-C56)</f>
        <v>0.333333333333333</v>
      </c>
      <c r="F56" s="16" t="n">
        <f aca="false">D56-E56*C56</f>
        <v>43.6666666666667</v>
      </c>
    </row>
    <row r="57" customFormat="false" ht="12.75" hidden="false" customHeight="false" outlineLevel="0" collapsed="false">
      <c r="B57" s="17"/>
      <c r="C57" s="3" t="n">
        <v>-8</v>
      </c>
      <c r="D57" s="3" t="n">
        <v>41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-8</v>
      </c>
      <c r="D58" s="13" t="n">
        <v>41</v>
      </c>
      <c r="E58" s="12" t="n">
        <f aca="false">(D59-D58)/(C59-C58)</f>
        <v>0</v>
      </c>
      <c r="F58" s="12" t="n">
        <f aca="false">D58-E58*C58</f>
        <v>41</v>
      </c>
    </row>
    <row r="59" customFormat="false" ht="12.75" hidden="false" customHeight="false" outlineLevel="0" collapsed="false">
      <c r="B59" s="12"/>
      <c r="C59" s="13" t="n">
        <v>-2</v>
      </c>
      <c r="D59" s="13" t="n">
        <v>41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-2</v>
      </c>
      <c r="D60" s="3" t="n">
        <v>41</v>
      </c>
      <c r="E60" s="16" t="n">
        <f aca="false">(D61-D60)/(C61-C60)</f>
        <v>0</v>
      </c>
      <c r="F60" s="16" t="n">
        <f aca="false">D60-E60*C60</f>
        <v>41</v>
      </c>
    </row>
    <row r="61" customFormat="false" ht="12.75" hidden="false" customHeight="false" outlineLevel="0" collapsed="false">
      <c r="B61" s="17"/>
      <c r="C61" s="3" t="n">
        <v>2</v>
      </c>
      <c r="D61" s="3" t="n">
        <v>41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31</v>
      </c>
      <c r="D62" s="13" t="n">
        <v>0</v>
      </c>
      <c r="E62" s="12" t="n">
        <f aca="false">(D63-D62)/(C63-C62)</f>
        <v>-2.66666666666667</v>
      </c>
      <c r="F62" s="12" t="n">
        <f aca="false">D62-E62*C62</f>
        <v>82.6666666666667</v>
      </c>
    </row>
    <row r="63" customFormat="false" ht="12.75" hidden="false" customHeight="false" outlineLevel="0" collapsed="false">
      <c r="B63" s="12"/>
      <c r="C63" s="13" t="n">
        <v>34</v>
      </c>
      <c r="D63" s="13" t="n">
        <v>-8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-22</v>
      </c>
      <c r="D64" s="3" t="n">
        <v>-18</v>
      </c>
      <c r="E64" s="16" t="n">
        <f aca="false">(D65-D64)/(C65-C64)</f>
        <v>0</v>
      </c>
      <c r="F64" s="16" t="n">
        <f aca="false">D64-E64*C64</f>
        <v>-18</v>
      </c>
    </row>
    <row r="65" customFormat="false" ht="12.75" hidden="false" customHeight="false" outlineLevel="0" collapsed="false">
      <c r="B65" s="17"/>
      <c r="C65" s="3" t="n">
        <v>-20</v>
      </c>
      <c r="D65" s="3" t="n">
        <v>-18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 t="n">
        <v>-20</v>
      </c>
      <c r="D66" s="13" t="n">
        <v>-16</v>
      </c>
      <c r="E66" s="12" t="n">
        <f aca="false">(D67-D66)/(C67-C66)</f>
        <v>0.2</v>
      </c>
      <c r="F66" s="12" t="n">
        <f aca="false">D66-E66*C66</f>
        <v>-12</v>
      </c>
    </row>
    <row r="67" customFormat="false" ht="12.75" hidden="false" customHeight="false" outlineLevel="0" collapsed="false">
      <c r="B67" s="12"/>
      <c r="C67" s="13" t="n">
        <v>-25</v>
      </c>
      <c r="D67" s="13" t="n">
        <v>-17</v>
      </c>
      <c r="E67" s="12"/>
      <c r="F67" s="12"/>
    </row>
    <row r="68" customFormat="false" ht="12.75" hidden="false" customHeight="false" outlineLevel="0" collapsed="false">
      <c r="B68" s="17" t="n">
        <v>32</v>
      </c>
      <c r="C68" s="3" t="n">
        <v>-25</v>
      </c>
      <c r="D68" s="3" t="n">
        <v>-17</v>
      </c>
      <c r="E68" s="16" t="n">
        <f aca="false">(D69-D68)/(C69-C68)</f>
        <v>-1.2</v>
      </c>
      <c r="F68" s="16" t="n">
        <f aca="false">D68-E68*C68</f>
        <v>-47</v>
      </c>
    </row>
    <row r="69" customFormat="false" ht="12.75" hidden="false" customHeight="false" outlineLevel="0" collapsed="false">
      <c r="B69" s="17"/>
      <c r="C69" s="3" t="n">
        <v>-27.5</v>
      </c>
      <c r="D69" s="3" t="n">
        <v>-14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-27.5</v>
      </c>
      <c r="D70" s="13" t="n">
        <v>-14</v>
      </c>
      <c r="E70" s="12" t="n">
        <f aca="false">(D71-D70)/(C71-C70)</f>
        <v>-2.4</v>
      </c>
      <c r="F70" s="12" t="n">
        <f aca="false">D70-E70*C70</f>
        <v>-80</v>
      </c>
    </row>
    <row r="71" customFormat="false" ht="12.75" hidden="false" customHeight="false" outlineLevel="0" collapsed="false">
      <c r="B71" s="12"/>
      <c r="C71" s="13" t="n">
        <v>-30</v>
      </c>
      <c r="D71" s="13" t="n">
        <v>-8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-30</v>
      </c>
      <c r="D72" s="3" t="n">
        <v>-8</v>
      </c>
      <c r="E72" s="16" t="n">
        <f aca="false">(D73-D72)/(C73-C72)</f>
        <v>-12</v>
      </c>
      <c r="F72" s="16" t="n">
        <f aca="false">D72-E72*C72</f>
        <v>-368</v>
      </c>
    </row>
    <row r="73" customFormat="false" ht="12.75" hidden="false" customHeight="false" outlineLevel="0" collapsed="false">
      <c r="B73" s="17"/>
      <c r="C73" s="3" t="n">
        <v>-30.5</v>
      </c>
      <c r="D73" s="3" t="n">
        <v>-2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-30.5</v>
      </c>
      <c r="D74" s="13" t="n">
        <v>-2</v>
      </c>
      <c r="E74" s="12" t="n">
        <f aca="false">(D75-D74)/(C75-C74)</f>
        <v>8</v>
      </c>
      <c r="F74" s="12" t="n">
        <f aca="false">D74-E74*C74</f>
        <v>242</v>
      </c>
    </row>
    <row r="75" customFormat="false" ht="12.75" hidden="false" customHeight="false" outlineLevel="0" collapsed="false">
      <c r="B75" s="12"/>
      <c r="C75" s="13" t="n">
        <v>-30</v>
      </c>
      <c r="D75" s="13" t="n">
        <v>2</v>
      </c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-30</v>
      </c>
      <c r="D76" s="3" t="n">
        <v>2</v>
      </c>
      <c r="E76" s="16" t="n">
        <f aca="false">(D77-D76)/(C77-C76)</f>
        <v>2</v>
      </c>
      <c r="F76" s="16" t="n">
        <f aca="false">D76-E76*C76</f>
        <v>62</v>
      </c>
    </row>
    <row r="77" customFormat="false" ht="12.75" hidden="false" customHeight="false" outlineLevel="0" collapsed="false">
      <c r="B77" s="17"/>
      <c r="C77" s="3" t="n">
        <v>-27</v>
      </c>
      <c r="D77" s="3" t="n">
        <v>8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-27</v>
      </c>
      <c r="D78" s="13" t="n">
        <v>8</v>
      </c>
      <c r="E78" s="12" t="n">
        <f aca="false">(D79-D78)/(C79-C78)</f>
        <v>8</v>
      </c>
      <c r="F78" s="12" t="n">
        <f aca="false">D78-E78*C78</f>
        <v>224</v>
      </c>
    </row>
    <row r="79" customFormat="false" ht="12.75" hidden="false" customHeight="false" outlineLevel="0" collapsed="false">
      <c r="B79" s="12"/>
      <c r="C79" s="13" t="n">
        <v>-26.5</v>
      </c>
      <c r="D79" s="13" t="n">
        <v>12</v>
      </c>
      <c r="E79" s="12"/>
      <c r="F79" s="12"/>
    </row>
    <row r="80" customFormat="false" ht="12.75" hidden="false" customHeight="false" outlineLevel="0" collapsed="false">
      <c r="B80" s="17" t="n">
        <v>38</v>
      </c>
      <c r="C80" s="3" t="n">
        <v>-26.5</v>
      </c>
      <c r="D80" s="3" t="n">
        <v>12</v>
      </c>
      <c r="E80" s="16" t="n">
        <f aca="false">(D81-D80)/(C81-C80)</f>
        <v>-3.33333333333333</v>
      </c>
      <c r="F80" s="16" t="n">
        <f aca="false">D80-E80*C80</f>
        <v>-76.3333333333333</v>
      </c>
    </row>
    <row r="81" customFormat="false" ht="12.75" hidden="false" customHeight="false" outlineLevel="0" collapsed="false">
      <c r="B81" s="17"/>
      <c r="C81" s="3" t="n">
        <v>-28</v>
      </c>
      <c r="D81" s="3" t="n">
        <v>17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-28.01</v>
      </c>
      <c r="D82" s="13" t="n">
        <v>17</v>
      </c>
      <c r="E82" s="12" t="n">
        <f aca="false">(D83-D82)/(C83-C82)</f>
        <v>499.999999999922</v>
      </c>
      <c r="F82" s="12" t="n">
        <f aca="false">D82-E82*C82</f>
        <v>14021.9999999978</v>
      </c>
    </row>
    <row r="83" customFormat="false" ht="12.75" hidden="false" customHeight="false" outlineLevel="0" collapsed="false">
      <c r="B83" s="12"/>
      <c r="C83" s="13" t="n">
        <v>-28</v>
      </c>
      <c r="D83" s="13" t="n">
        <v>22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-12</v>
      </c>
      <c r="D84" s="3" t="n">
        <v>30</v>
      </c>
      <c r="E84" s="16" t="n">
        <f aca="false">(D85-D84)/(C85-C84)</f>
        <v>0.833333333333333</v>
      </c>
      <c r="F84" s="16" t="n">
        <f aca="false">D84-E84*C84</f>
        <v>40</v>
      </c>
    </row>
    <row r="85" customFormat="false" ht="12.75" hidden="false" customHeight="false" outlineLevel="0" collapsed="false">
      <c r="B85" s="17"/>
      <c r="C85" s="3" t="n">
        <v>-18</v>
      </c>
      <c r="D85" s="3" t="n">
        <v>25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-18</v>
      </c>
      <c r="D86" s="13" t="n">
        <v>25</v>
      </c>
      <c r="E86" s="12" t="n">
        <f aca="false">(D87-D86)/(C87-C86)</f>
        <v>1.25</v>
      </c>
      <c r="F86" s="12" t="n">
        <f aca="false">D86-E86*C86</f>
        <v>47.5</v>
      </c>
    </row>
    <row r="87" customFormat="false" ht="12.75" hidden="false" customHeight="false" outlineLevel="0" collapsed="false">
      <c r="B87" s="12"/>
      <c r="C87" s="13" t="n">
        <v>-22</v>
      </c>
      <c r="D87" s="13" t="n">
        <v>20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-22</v>
      </c>
      <c r="D88" s="3" t="n">
        <v>20</v>
      </c>
      <c r="E88" s="16" t="e">
        <f aca="false">(D89-D88)/(C89-C88)</f>
        <v>#DIV/0!</v>
      </c>
      <c r="F88" s="16" t="e">
        <f aca="false">D88-E88*C88</f>
        <v>#DIV/0!</v>
      </c>
    </row>
    <row r="89" customFormat="false" ht="12.75" hidden="false" customHeight="false" outlineLevel="0" collapsed="false">
      <c r="B89" s="17"/>
      <c r="C89" s="3" t="n">
        <v>-22</v>
      </c>
      <c r="D89" s="3" t="n">
        <v>19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-22</v>
      </c>
      <c r="D90" s="13" t="n">
        <v>19</v>
      </c>
      <c r="E90" s="12" t="n">
        <f aca="false">(D91-D90)/(C91-C90)</f>
        <v>-2.5</v>
      </c>
      <c r="F90" s="12" t="n">
        <f aca="false">D90-E90*C90</f>
        <v>-36</v>
      </c>
    </row>
    <row r="91" customFormat="false" ht="12.75" hidden="false" customHeight="false" outlineLevel="0" collapsed="false">
      <c r="B91" s="12"/>
      <c r="C91" s="13" t="n">
        <v>-20</v>
      </c>
      <c r="D91" s="13" t="n">
        <v>14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-20</v>
      </c>
      <c r="D92" s="3" t="n">
        <v>14</v>
      </c>
      <c r="E92" s="16" t="n">
        <f aca="false">(D93-D92)/(C93-C92)</f>
        <v>299.999999999953</v>
      </c>
      <c r="F92" s="16" t="n">
        <f aca="false">D92-E92*C92</f>
        <v>6013.99999999906</v>
      </c>
    </row>
    <row r="93" customFormat="false" ht="12.75" hidden="false" customHeight="false" outlineLevel="0" collapsed="false">
      <c r="B93" s="17"/>
      <c r="C93" s="3" t="n">
        <v>-20.01</v>
      </c>
      <c r="D93" s="3" t="n">
        <v>11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-20</v>
      </c>
      <c r="D94" s="13" t="n">
        <v>11</v>
      </c>
      <c r="E94" s="12" t="n">
        <f aca="false">(D95-D94)/(C95-C94)</f>
        <v>-2</v>
      </c>
      <c r="F94" s="12" t="n">
        <f aca="false">D94-E94*C94</f>
        <v>-29</v>
      </c>
    </row>
    <row r="95" customFormat="false" ht="12.75" hidden="false" customHeight="false" outlineLevel="0" collapsed="false">
      <c r="B95" s="12"/>
      <c r="C95" s="13" t="n">
        <v>-18.5</v>
      </c>
      <c r="D95" s="13" t="n">
        <v>8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-18.5</v>
      </c>
      <c r="D96" s="3" t="n">
        <v>8</v>
      </c>
      <c r="E96" s="16" t="n">
        <f aca="false">(D97-D96)/(C97-C96)</f>
        <v>6</v>
      </c>
      <c r="F96" s="16" t="n">
        <f aca="false">D96-E96*C96</f>
        <v>119</v>
      </c>
    </row>
    <row r="97" customFormat="false" ht="12.75" hidden="false" customHeight="false" outlineLevel="0" collapsed="false">
      <c r="B97" s="17"/>
      <c r="C97" s="3" t="n">
        <v>-19.5</v>
      </c>
      <c r="D97" s="3" t="n">
        <v>2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-19.5</v>
      </c>
      <c r="D98" s="13" t="n">
        <v>2</v>
      </c>
      <c r="E98" s="12" t="n">
        <f aca="false">(D99-D98)/(C99-C98)</f>
        <v>-4</v>
      </c>
      <c r="F98" s="12" t="n">
        <f aca="false">D98-E98*C98</f>
        <v>-76</v>
      </c>
    </row>
    <row r="99" customFormat="false" ht="12.75" hidden="false" customHeight="false" outlineLevel="0" collapsed="false">
      <c r="B99" s="12"/>
      <c r="C99" s="13" t="n">
        <v>-19</v>
      </c>
      <c r="D99" s="13" t="n">
        <v>0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-19</v>
      </c>
      <c r="D100" s="3" t="n">
        <v>0</v>
      </c>
      <c r="E100" s="16" t="n">
        <f aca="false">(D101-D100)/(C101-C100)</f>
        <v>1.5</v>
      </c>
      <c r="F100" s="16" t="n">
        <f aca="false">D100-E100*C100</f>
        <v>28.5</v>
      </c>
    </row>
    <row r="101" customFormat="false" ht="12.75" hidden="false" customHeight="false" outlineLevel="0" collapsed="false">
      <c r="B101" s="17"/>
      <c r="C101" s="3" t="n">
        <v>-23</v>
      </c>
      <c r="D101" s="3" t="n">
        <v>-6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-19</v>
      </c>
      <c r="D102" s="13" t="n">
        <v>0</v>
      </c>
      <c r="E102" s="12" t="n">
        <f aca="false">(D103-D102)/(C103-C102)</f>
        <v>-1</v>
      </c>
      <c r="F102" s="12" t="n">
        <f aca="false">D102-E102*C102</f>
        <v>-19</v>
      </c>
    </row>
    <row r="103" customFormat="false" ht="12.75" hidden="false" customHeight="false" outlineLevel="0" collapsed="false">
      <c r="B103" s="12"/>
      <c r="C103" s="13" t="n">
        <v>-16</v>
      </c>
      <c r="D103" s="13" t="n">
        <v>-3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-16</v>
      </c>
      <c r="D104" s="3" t="n">
        <v>-3</v>
      </c>
      <c r="E104" s="16" t="n">
        <f aca="false">(D105-D104)/(C105-C104)</f>
        <v>-2</v>
      </c>
      <c r="F104" s="16" t="n">
        <f aca="false">D104-E104*C104</f>
        <v>-35</v>
      </c>
    </row>
    <row r="105" customFormat="false" ht="12.75" hidden="false" customHeight="false" outlineLevel="0" collapsed="false">
      <c r="B105" s="17"/>
      <c r="C105" s="3" t="n">
        <v>-13</v>
      </c>
      <c r="D105" s="3" t="n">
        <v>-9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-13</v>
      </c>
      <c r="D106" s="13" t="n">
        <v>-9</v>
      </c>
      <c r="E106" s="12" t="n">
        <f aca="false">(D107-D106)/(C107-C106)</f>
        <v>-0.2</v>
      </c>
      <c r="F106" s="12" t="n">
        <f aca="false">D106-E106*C106</f>
        <v>-11.6</v>
      </c>
    </row>
    <row r="107" customFormat="false" ht="12.75" hidden="false" customHeight="false" outlineLevel="0" collapsed="false">
      <c r="B107" s="12"/>
      <c r="C107" s="13" t="n">
        <v>-8</v>
      </c>
      <c r="D107" s="13" t="n">
        <v>-10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-8</v>
      </c>
      <c r="D108" s="3" t="n">
        <v>-10</v>
      </c>
      <c r="E108" s="16" t="n">
        <f aca="false">(D109-D108)/(C109-C108)</f>
        <v>0.5</v>
      </c>
      <c r="F108" s="16" t="n">
        <f aca="false">D108-E108*C108</f>
        <v>-6</v>
      </c>
    </row>
    <row r="109" customFormat="false" ht="12.75" hidden="false" customHeight="false" outlineLevel="0" collapsed="false">
      <c r="B109" s="17"/>
      <c r="C109" s="3" t="n">
        <v>-2</v>
      </c>
      <c r="D109" s="3" t="n">
        <v>-7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-14</v>
      </c>
      <c r="D110" s="13" t="n">
        <v>13</v>
      </c>
      <c r="E110" s="12" t="n">
        <f aca="false">(D111-D110)/(C111-C110)</f>
        <v>400.000000000009</v>
      </c>
      <c r="F110" s="12" t="n">
        <f aca="false">D110-E110*C110</f>
        <v>5613.00000000012</v>
      </c>
    </row>
    <row r="111" customFormat="false" ht="12.75" hidden="false" customHeight="false" outlineLevel="0" collapsed="false">
      <c r="B111" s="12"/>
      <c r="C111" s="13" t="n">
        <v>-14.01</v>
      </c>
      <c r="D111" s="13" t="n">
        <v>9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-14</v>
      </c>
      <c r="D112" s="3" t="n">
        <v>9</v>
      </c>
      <c r="E112" s="16" t="n">
        <f aca="false">(D113-D112)/(C113-C112)</f>
        <v>2</v>
      </c>
      <c r="F112" s="16" t="n">
        <f aca="false">D112-E112*C112</f>
        <v>37</v>
      </c>
    </row>
    <row r="113" customFormat="false" ht="12.75" hidden="false" customHeight="false" outlineLevel="0" collapsed="false">
      <c r="B113" s="17"/>
      <c r="C113" s="3" t="n">
        <v>-15</v>
      </c>
      <c r="D113" s="3" t="n">
        <v>7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-15</v>
      </c>
      <c r="D114" s="13" t="n">
        <v>7</v>
      </c>
      <c r="E114" s="12" t="n">
        <f aca="false">(D115-D114)/(C115-C114)</f>
        <v>-0.5</v>
      </c>
      <c r="F114" s="12" t="n">
        <f aca="false">D114-E114*C114</f>
        <v>-0.5</v>
      </c>
    </row>
    <row r="115" customFormat="false" ht="12.75" hidden="false" customHeight="false" outlineLevel="0" collapsed="false">
      <c r="B115" s="12"/>
      <c r="C115" s="13" t="n">
        <v>-11</v>
      </c>
      <c r="D115" s="13" t="n">
        <v>5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-11</v>
      </c>
      <c r="D116" s="3" t="n">
        <v>5</v>
      </c>
      <c r="E116" s="16" t="n">
        <f aca="false">(D117-D116)/(C117-C116)</f>
        <v>1</v>
      </c>
      <c r="F116" s="16" t="n">
        <f aca="false">D116-E116*C116</f>
        <v>16</v>
      </c>
    </row>
    <row r="117" customFormat="false" ht="12.75" hidden="false" customHeight="false" outlineLevel="0" collapsed="false">
      <c r="B117" s="17"/>
      <c r="C117" s="3" t="n">
        <v>-9</v>
      </c>
      <c r="D117" s="3" t="n">
        <v>7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-9</v>
      </c>
      <c r="D118" s="13" t="n">
        <v>7</v>
      </c>
      <c r="E118" s="12" t="n">
        <f aca="false">(D119-D118)/(C119-C118)</f>
        <v>0</v>
      </c>
      <c r="F118" s="12" t="n">
        <f aca="false">D118-E118*C118</f>
        <v>7</v>
      </c>
    </row>
    <row r="119" customFormat="false" ht="12.75" hidden="false" customHeight="false" outlineLevel="0" collapsed="false">
      <c r="B119" s="12"/>
      <c r="C119" s="13" t="n">
        <v>-6</v>
      </c>
      <c r="D119" s="13" t="n">
        <v>7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-6</v>
      </c>
      <c r="D120" s="3" t="n">
        <v>7</v>
      </c>
      <c r="E120" s="16" t="n">
        <f aca="false">(D121-D120)/(C121-C120)</f>
        <v>-2</v>
      </c>
      <c r="F120" s="16" t="n">
        <f aca="false">D120-E120*C120</f>
        <v>-5</v>
      </c>
    </row>
    <row r="121" customFormat="false" ht="12.75" hidden="false" customHeight="false" outlineLevel="0" collapsed="false">
      <c r="B121" s="17"/>
      <c r="C121" s="3" t="n">
        <v>-7</v>
      </c>
      <c r="D121" s="3" t="n">
        <v>9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-10</v>
      </c>
      <c r="D122" s="13" t="n">
        <v>30</v>
      </c>
      <c r="E122" s="12" t="n">
        <f aca="false">(D123-D122)/(C123-C122)</f>
        <v>5</v>
      </c>
      <c r="F122" s="12" t="n">
        <f aca="false">D122-E122*C122</f>
        <v>80</v>
      </c>
    </row>
    <row r="123" customFormat="false" ht="12.75" hidden="false" customHeight="false" outlineLevel="0" collapsed="false">
      <c r="B123" s="12"/>
      <c r="C123" s="13" t="n">
        <v>-11</v>
      </c>
      <c r="D123" s="13" t="n">
        <v>25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-11</v>
      </c>
      <c r="D124" s="3" t="n">
        <v>25</v>
      </c>
      <c r="E124" s="16" t="n">
        <f aca="false">(D125-D124)/(C125-C124)</f>
        <v>2.5</v>
      </c>
      <c r="F124" s="16" t="n">
        <f aca="false">D124-E124*C124</f>
        <v>52.5</v>
      </c>
    </row>
    <row r="125" customFormat="false" ht="12.75" hidden="false" customHeight="false" outlineLevel="0" collapsed="false">
      <c r="B125" s="17"/>
      <c r="C125" s="3" t="n">
        <v>-9</v>
      </c>
      <c r="D125" s="3" t="n">
        <v>30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-9</v>
      </c>
      <c r="D126" s="13" t="n">
        <v>30</v>
      </c>
      <c r="E126" s="12" t="n">
        <f aca="false">(D127-D126)/(C127-C126)</f>
        <v>-2.5</v>
      </c>
      <c r="F126" s="12" t="n">
        <f aca="false">D126-E126*C126</f>
        <v>7.5</v>
      </c>
    </row>
    <row r="127" customFormat="false" ht="12.75" hidden="false" customHeight="false" outlineLevel="0" collapsed="false">
      <c r="B127" s="12"/>
      <c r="C127" s="13" t="n">
        <v>-7</v>
      </c>
      <c r="D127" s="13" t="n">
        <v>25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-7</v>
      </c>
      <c r="D128" s="3" t="n">
        <v>25</v>
      </c>
      <c r="E128" s="16" t="n">
        <f aca="false">(D129-D128)/(C129-C128)</f>
        <v>-6</v>
      </c>
      <c r="F128" s="16" t="n">
        <f aca="false">D128-E128*C128</f>
        <v>-17</v>
      </c>
    </row>
    <row r="129" customFormat="false" ht="12.75" hidden="false" customHeight="false" outlineLevel="0" collapsed="false">
      <c r="B129" s="17"/>
      <c r="C129" s="3" t="n">
        <v>-7.5</v>
      </c>
      <c r="D129" s="3" t="n">
        <v>28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-7.5</v>
      </c>
      <c r="D130" s="13" t="n">
        <v>28</v>
      </c>
      <c r="E130" s="12" t="n">
        <f aca="false">(D131-D130)/(C131-C130)</f>
        <v>-0.461538461538462</v>
      </c>
      <c r="F130" s="12" t="n">
        <f aca="false">D130-E130*C130</f>
        <v>24.5384615384615</v>
      </c>
    </row>
    <row r="131" customFormat="false" ht="12.75" hidden="false" customHeight="false" outlineLevel="0" collapsed="false">
      <c r="B131" s="12"/>
      <c r="C131" s="13" t="n">
        <v>-1</v>
      </c>
      <c r="D131" s="13" t="n">
        <v>25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-1</v>
      </c>
      <c r="D132" s="3" t="n">
        <v>25</v>
      </c>
      <c r="E132" s="16" t="n">
        <f aca="false">(D133-D132)/(C133-C132)</f>
        <v>-3</v>
      </c>
      <c r="F132" s="16" t="n">
        <f aca="false">D132-E132*C132</f>
        <v>22</v>
      </c>
    </row>
    <row r="133" customFormat="false" ht="12.75" hidden="false" customHeight="false" outlineLevel="0" collapsed="false">
      <c r="B133" s="17"/>
      <c r="C133" s="3" t="n">
        <v>-2</v>
      </c>
      <c r="D133" s="3" t="n">
        <v>28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-2</v>
      </c>
      <c r="D134" s="13" t="n">
        <v>28</v>
      </c>
      <c r="E134" s="12" t="n">
        <f aca="false">(D135-D134)/(C135-C134)</f>
        <v>-0.75</v>
      </c>
      <c r="F134" s="12" t="n">
        <f aca="false">D134-E134*C134</f>
        <v>26.5</v>
      </c>
    </row>
    <row r="135" customFormat="false" ht="12.75" hidden="false" customHeight="false" outlineLevel="0" collapsed="false">
      <c r="B135" s="12"/>
      <c r="C135" s="13" t="n">
        <v>2</v>
      </c>
      <c r="D135" s="13" t="n">
        <v>25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2</v>
      </c>
      <c r="D136" s="3" t="n">
        <v>25</v>
      </c>
      <c r="E136" s="16" t="n">
        <f aca="false">(D137-D136)/(C137-C136)</f>
        <v>-1</v>
      </c>
      <c r="F136" s="16" t="n">
        <f aca="false">D136-E136*C136</f>
        <v>27</v>
      </c>
    </row>
    <row r="137" customFormat="false" ht="12.75" hidden="false" customHeight="false" outlineLevel="0" collapsed="false">
      <c r="B137" s="17"/>
      <c r="C137" s="3" t="n">
        <v>-1</v>
      </c>
      <c r="D137" s="3" t="n">
        <v>28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-1</v>
      </c>
      <c r="D138" s="13" t="n">
        <v>28</v>
      </c>
      <c r="E138" s="12" t="n">
        <f aca="false">(D139-D138)/(C139-C138)</f>
        <v>-0.571428571428571</v>
      </c>
      <c r="F138" s="12" t="n">
        <f aca="false">D138-E138*C138</f>
        <v>27.4285714285714</v>
      </c>
    </row>
    <row r="139" customFormat="false" ht="12.75" hidden="false" customHeight="false" outlineLevel="0" collapsed="false">
      <c r="B139" s="12"/>
      <c r="C139" s="13" t="n">
        <v>6</v>
      </c>
      <c r="D139" s="13" t="n">
        <v>24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6</v>
      </c>
      <c r="D140" s="3" t="n">
        <v>24</v>
      </c>
      <c r="E140" s="16" t="n">
        <f aca="false">(D141-D140)/(C141-C140)</f>
        <v>-6</v>
      </c>
      <c r="F140" s="16" t="n">
        <f aca="false">D140-E140*C140</f>
        <v>60</v>
      </c>
    </row>
    <row r="141" customFormat="false" ht="12.75" hidden="false" customHeight="false" outlineLevel="0" collapsed="false">
      <c r="B141" s="17"/>
      <c r="C141" s="3" t="n">
        <v>7</v>
      </c>
      <c r="D141" s="3" t="n">
        <v>18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-8</v>
      </c>
      <c r="D142" s="13" t="n">
        <v>21.5</v>
      </c>
      <c r="E142" s="12" t="n">
        <f aca="false">(D143-D142)/(C143-C142)</f>
        <v>0.25</v>
      </c>
      <c r="F142" s="12" t="n">
        <f aca="false">D142-E142*C142</f>
        <v>23.5</v>
      </c>
    </row>
    <row r="143" customFormat="false" ht="12.75" hidden="false" customHeight="false" outlineLevel="0" collapsed="false">
      <c r="B143" s="12"/>
      <c r="C143" s="13" t="n">
        <v>0</v>
      </c>
      <c r="D143" s="13" t="n">
        <v>23.5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0</v>
      </c>
      <c r="D144" s="3" t="n">
        <v>23.5</v>
      </c>
      <c r="E144" s="16" t="n">
        <f aca="false">(D145-D144)/(C145-C144)</f>
        <v>-0.3</v>
      </c>
      <c r="F144" s="16" t="n">
        <f aca="false">D144-E144*C144</f>
        <v>23.5</v>
      </c>
    </row>
    <row r="145" customFormat="false" ht="12.75" hidden="false" customHeight="false" outlineLevel="0" collapsed="false">
      <c r="B145" s="17"/>
      <c r="C145" s="3" t="n">
        <v>5</v>
      </c>
      <c r="D145" s="3" t="n">
        <v>22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5</v>
      </c>
      <c r="D146" s="13" t="n">
        <v>22</v>
      </c>
      <c r="E146" s="12" t="n">
        <f aca="false">(D147-D146)/(C147-C146)</f>
        <v>-3</v>
      </c>
      <c r="F146" s="12" t="n">
        <f aca="false">D146-E146*C146</f>
        <v>37</v>
      </c>
    </row>
    <row r="147" customFormat="false" ht="12.75" hidden="false" customHeight="false" outlineLevel="0" collapsed="false">
      <c r="B147" s="12"/>
      <c r="C147" s="13" t="n">
        <v>6</v>
      </c>
      <c r="D147" s="13" t="n">
        <v>19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6</v>
      </c>
      <c r="D148" s="3" t="n">
        <v>19</v>
      </c>
      <c r="E148" s="16" t="n">
        <f aca="false">(D149-D148)/(C149-C148)</f>
        <v>400.000000000009</v>
      </c>
      <c r="F148" s="16" t="n">
        <f aca="false">D148-E148*C148</f>
        <v>-2381.00000000005</v>
      </c>
    </row>
    <row r="149" customFormat="false" ht="12.75" hidden="false" customHeight="false" outlineLevel="0" collapsed="false">
      <c r="B149" s="17"/>
      <c r="C149" s="3" t="n">
        <v>6.01</v>
      </c>
      <c r="D149" s="3" t="n">
        <v>23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 t="n">
        <v>6</v>
      </c>
      <c r="D150" s="13" t="n">
        <v>23</v>
      </c>
      <c r="E150" s="12" t="n">
        <f aca="false">(D151-D150)/(C151-C150)</f>
        <v>-0.5</v>
      </c>
      <c r="F150" s="12" t="n">
        <f aca="false">D150-E150*C150</f>
        <v>26</v>
      </c>
    </row>
    <row r="151" customFormat="false" ht="12.75" hidden="false" customHeight="false" outlineLevel="0" collapsed="false">
      <c r="B151" s="12"/>
      <c r="C151" s="13" t="n">
        <v>2</v>
      </c>
      <c r="D151" s="13" t="n">
        <v>25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2</v>
      </c>
      <c r="D152" s="3" t="n">
        <v>25</v>
      </c>
      <c r="E152" s="16" t="n">
        <f aca="false">(D153-D152)/(C153-C152)</f>
        <v>0.25</v>
      </c>
      <c r="F152" s="16" t="n">
        <f aca="false">D152-E152*C152</f>
        <v>24.5</v>
      </c>
    </row>
    <row r="153" customFormat="false" ht="12.75" hidden="false" customHeight="false" outlineLevel="0" collapsed="false">
      <c r="B153" s="17"/>
      <c r="C153" s="3" t="n">
        <v>-2</v>
      </c>
      <c r="D153" s="3" t="n">
        <v>24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13" t="n">
        <v>-2</v>
      </c>
      <c r="D154" s="13" t="n">
        <v>24</v>
      </c>
      <c r="E154" s="12" t="n">
        <f aca="false">(D155-D154)/(C155-C154)</f>
        <v>0.416666666666667</v>
      </c>
      <c r="F154" s="12" t="n">
        <f aca="false">D154-E154*C154</f>
        <v>24.8333333333333</v>
      </c>
    </row>
    <row r="155" customFormat="false" ht="12.75" hidden="false" customHeight="false" outlineLevel="0" collapsed="false">
      <c r="B155" s="12"/>
      <c r="C155" s="13" t="n">
        <v>-8</v>
      </c>
      <c r="D155" s="13" t="n">
        <v>21.5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-12</v>
      </c>
      <c r="D156" s="3" t="n">
        <v>19</v>
      </c>
      <c r="E156" s="16" t="n">
        <f aca="false">(D157-D156)/(C157-C156)</f>
        <v>-0.5</v>
      </c>
      <c r="F156" s="16" t="n">
        <f aca="false">D156-E156*C156</f>
        <v>13</v>
      </c>
    </row>
    <row r="157" customFormat="false" ht="12.75" hidden="false" customHeight="false" outlineLevel="0" collapsed="false">
      <c r="B157" s="17"/>
      <c r="C157" s="3" t="n">
        <v>-18</v>
      </c>
      <c r="D157" s="3" t="n">
        <v>22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-18</v>
      </c>
      <c r="D158" s="13" t="n">
        <v>22</v>
      </c>
      <c r="E158" s="12" t="n">
        <f aca="false">(D159-D158)/(C159-C158)</f>
        <v>0.333333333333333</v>
      </c>
      <c r="F158" s="12" t="n">
        <f aca="false">D158-E158*C158</f>
        <v>28</v>
      </c>
    </row>
    <row r="159" customFormat="false" ht="12.75" hidden="false" customHeight="false" outlineLevel="0" collapsed="false">
      <c r="B159" s="12"/>
      <c r="C159" s="13" t="n">
        <v>-21</v>
      </c>
      <c r="D159" s="13" t="n">
        <v>21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-21</v>
      </c>
      <c r="D160" s="3" t="n">
        <v>21</v>
      </c>
      <c r="E160" s="16" t="n">
        <f aca="false">(D161-D160)/(C161-C160)</f>
        <v>-0.2</v>
      </c>
      <c r="F160" s="16" t="n">
        <f aca="false">D160-E160*C160</f>
        <v>16.8</v>
      </c>
    </row>
    <row r="161" customFormat="false" ht="12.75" hidden="false" customHeight="false" outlineLevel="0" collapsed="false">
      <c r="B161" s="17"/>
      <c r="C161" s="3" t="n">
        <v>-16</v>
      </c>
      <c r="D161" s="3" t="n">
        <v>20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-16</v>
      </c>
      <c r="D162" s="13" t="n">
        <v>20</v>
      </c>
      <c r="E162" s="12" t="n">
        <f aca="false">(D163-D162)/(C163-C162)</f>
        <v>-1</v>
      </c>
      <c r="F162" s="12" t="n">
        <f aca="false">D162-E162*C162</f>
        <v>4</v>
      </c>
    </row>
    <row r="163" customFormat="false" ht="12.75" hidden="false" customHeight="false" outlineLevel="0" collapsed="false">
      <c r="B163" s="12"/>
      <c r="C163" s="13" t="n">
        <v>-13</v>
      </c>
      <c r="D163" s="13" t="n">
        <v>17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-18</v>
      </c>
      <c r="D164" s="3" t="n">
        <v>16</v>
      </c>
      <c r="E164" s="16" t="n">
        <f aca="false">(D165-D164)/(C165-C164)</f>
        <v>-1</v>
      </c>
      <c r="F164" s="16" t="n">
        <f aca="false">D164-E164*C164</f>
        <v>-2</v>
      </c>
    </row>
    <row r="165" customFormat="false" ht="12.75" hidden="false" customHeight="false" outlineLevel="0" collapsed="false">
      <c r="B165" s="17"/>
      <c r="C165" s="3" t="n">
        <v>-16</v>
      </c>
      <c r="D165" s="3" t="n">
        <v>14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-16</v>
      </c>
      <c r="D166" s="13" t="n">
        <v>14</v>
      </c>
      <c r="E166" s="12" t="n">
        <f aca="false">(D167-D166)/(C167-C166)</f>
        <v>0.8</v>
      </c>
      <c r="F166" s="12" t="n">
        <f aca="false">D166-E166*C166</f>
        <v>26.8</v>
      </c>
    </row>
    <row r="167" customFormat="false" ht="12.75" hidden="false" customHeight="false" outlineLevel="0" collapsed="false">
      <c r="B167" s="12"/>
      <c r="C167" s="13" t="n">
        <v>-13.5</v>
      </c>
      <c r="D167" s="13" t="n">
        <v>16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-13.5</v>
      </c>
      <c r="D168" s="3" t="n">
        <v>16</v>
      </c>
      <c r="E168" s="16" t="n">
        <f aca="false">(D169-D168)/(C169-C168)</f>
        <v>-2</v>
      </c>
      <c r="F168" s="16" t="n">
        <f aca="false">D168-E168*C168</f>
        <v>-11</v>
      </c>
    </row>
    <row r="169" customFormat="false" ht="12.75" hidden="false" customHeight="false" outlineLevel="0" collapsed="false">
      <c r="B169" s="17"/>
      <c r="C169" s="3" t="n">
        <v>-14</v>
      </c>
      <c r="D169" s="3" t="n">
        <v>17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-14</v>
      </c>
      <c r="D170" s="13" t="n">
        <v>17</v>
      </c>
      <c r="E170" s="12" t="n">
        <f aca="false">(D171-D170)/(C171-C170)</f>
        <v>-0</v>
      </c>
      <c r="F170" s="12" t="n">
        <f aca="false">D170-E170*C170</f>
        <v>17</v>
      </c>
    </row>
    <row r="171" customFormat="false" ht="12.75" hidden="false" customHeight="false" outlineLevel="0" collapsed="false">
      <c r="B171" s="12"/>
      <c r="C171" s="13" t="n">
        <v>-16</v>
      </c>
      <c r="D171" s="13" t="n">
        <v>17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-16</v>
      </c>
      <c r="D172" s="3" t="n">
        <v>17</v>
      </c>
      <c r="E172" s="16" t="n">
        <f aca="false">(D173-D172)/(C173-C172)</f>
        <v>0.5</v>
      </c>
      <c r="F172" s="16" t="n">
        <f aca="false">D172-E172*C172</f>
        <v>25</v>
      </c>
    </row>
    <row r="173" customFormat="false" ht="12.75" hidden="false" customHeight="false" outlineLevel="0" collapsed="false">
      <c r="B173" s="17"/>
      <c r="C173" s="3" t="n">
        <v>-18</v>
      </c>
      <c r="D173" s="3" t="n">
        <v>16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-1</v>
      </c>
      <c r="D174" s="13" t="n">
        <v>17</v>
      </c>
      <c r="E174" s="12" t="n">
        <f aca="false">(D175-D174)/(C175-C174)</f>
        <v>-0</v>
      </c>
      <c r="F174" s="12" t="n">
        <f aca="false">D174-E174*C174</f>
        <v>17</v>
      </c>
    </row>
    <row r="175" customFormat="false" ht="12.75" hidden="false" customHeight="false" outlineLevel="0" collapsed="false">
      <c r="B175" s="12"/>
      <c r="C175" s="13" t="n">
        <v>-3</v>
      </c>
      <c r="D175" s="13" t="n">
        <v>17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-3</v>
      </c>
      <c r="D176" s="3" t="n">
        <v>17</v>
      </c>
      <c r="E176" s="16" t="n">
        <f aca="false">(D177-D176)/(C177-C176)</f>
        <v>0.5</v>
      </c>
      <c r="F176" s="16" t="n">
        <f aca="false">D176-E176*C176</f>
        <v>18.5</v>
      </c>
    </row>
    <row r="177" customFormat="false" ht="12.75" hidden="false" customHeight="false" outlineLevel="0" collapsed="false">
      <c r="B177" s="17"/>
      <c r="C177" s="3" t="n">
        <v>-5</v>
      </c>
      <c r="D177" s="3" t="n">
        <v>16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-5</v>
      </c>
      <c r="D178" s="13" t="n">
        <v>16</v>
      </c>
      <c r="E178" s="12" t="n">
        <f aca="false">(D179-D178)/(C179-C178)</f>
        <v>-1</v>
      </c>
      <c r="F178" s="12" t="n">
        <f aca="false">D178-E178*C178</f>
        <v>11</v>
      </c>
    </row>
    <row r="179" customFormat="false" ht="12.75" hidden="false" customHeight="false" outlineLevel="0" collapsed="false">
      <c r="B179" s="12"/>
      <c r="C179" s="13" t="n">
        <v>-3</v>
      </c>
      <c r="D179" s="13" t="n">
        <v>14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-3</v>
      </c>
      <c r="D180" s="3" t="n">
        <v>14</v>
      </c>
      <c r="E180" s="16" t="n">
        <f aca="false">(D181-D180)/(C181-C180)</f>
        <v>0</v>
      </c>
      <c r="F180" s="16" t="n">
        <f aca="false">D180-E180*C180</f>
        <v>14</v>
      </c>
    </row>
    <row r="181" customFormat="false" ht="12.75" hidden="false" customHeight="false" outlineLevel="0" collapsed="false">
      <c r="B181" s="17"/>
      <c r="C181" s="3" t="n">
        <v>0</v>
      </c>
      <c r="D181" s="3" t="n">
        <v>14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0</v>
      </c>
      <c r="D182" s="13" t="n">
        <v>14</v>
      </c>
      <c r="E182" s="12" t="n">
        <f aca="false">(D183-D182)/(C183-C182)</f>
        <v>2</v>
      </c>
      <c r="F182" s="12" t="n">
        <f aca="false">D182-E182*C182</f>
        <v>14</v>
      </c>
    </row>
    <row r="183" customFormat="false" ht="12.75" hidden="false" customHeight="false" outlineLevel="0" collapsed="false">
      <c r="B183" s="12"/>
      <c r="C183" s="13" t="n">
        <v>1</v>
      </c>
      <c r="D183" s="13" t="n">
        <v>16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1</v>
      </c>
      <c r="D184" s="3" t="n">
        <v>16</v>
      </c>
      <c r="E184" s="16" t="n">
        <f aca="false">(D185-D184)/(C185-C184)</f>
        <v>-0.5</v>
      </c>
      <c r="F184" s="16" t="n">
        <f aca="false">D184-E184*C184</f>
        <v>16.5</v>
      </c>
    </row>
    <row r="185" customFormat="false" ht="12.75" hidden="false" customHeight="false" outlineLevel="0" collapsed="false">
      <c r="B185" s="17"/>
      <c r="C185" s="3" t="n">
        <v>-1</v>
      </c>
      <c r="D185" s="3" t="n">
        <v>17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-16</v>
      </c>
      <c r="D186" s="13" t="n">
        <v>3</v>
      </c>
      <c r="E186" s="12" t="e">
        <f aca="false">(D187-D186)/(C187-C186)</f>
        <v>#DIV/0!</v>
      </c>
      <c r="F186" s="12" t="e">
        <f aca="false">D186-E186*C186</f>
        <v>#DIV/0!</v>
      </c>
    </row>
    <row r="187" customFormat="false" ht="12.75" hidden="false" customHeight="false" outlineLevel="0" collapsed="false">
      <c r="B187" s="12"/>
      <c r="C187" s="13" t="n">
        <v>-16</v>
      </c>
      <c r="D187" s="13" t="n">
        <v>0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-16</v>
      </c>
      <c r="D188" s="3" t="n">
        <v>0</v>
      </c>
      <c r="E188" s="16" t="n">
        <f aca="false">(D189-D188)/(C189-C188)</f>
        <v>1.33333333333333</v>
      </c>
      <c r="F188" s="16" t="n">
        <f aca="false">D188-E188*C188</f>
        <v>21.3333333333333</v>
      </c>
    </row>
    <row r="189" customFormat="false" ht="12.75" hidden="false" customHeight="false" outlineLevel="0" collapsed="false">
      <c r="B189" s="17"/>
      <c r="C189" s="3" t="n">
        <v>-13</v>
      </c>
      <c r="D189" s="3" t="n">
        <v>4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15</v>
      </c>
      <c r="D190" s="13" t="n">
        <v>2</v>
      </c>
      <c r="E190" s="12" t="n">
        <f aca="false">(D191-D190)/(C191-C190)</f>
        <v>0</v>
      </c>
      <c r="F190" s="12" t="n">
        <f aca="false">D190-E190*C190</f>
        <v>2</v>
      </c>
    </row>
    <row r="191" customFormat="false" ht="12.75" hidden="false" customHeight="false" outlineLevel="0" collapsed="false">
      <c r="B191" s="12"/>
      <c r="C191" s="13" t="n">
        <v>-12</v>
      </c>
      <c r="D191" s="13" t="n">
        <v>2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-12</v>
      </c>
      <c r="D192" s="3" t="n">
        <v>2</v>
      </c>
      <c r="E192" s="16" t="n">
        <f aca="false">(D193-D192)/(C193-C192)</f>
        <v>-1</v>
      </c>
      <c r="F192" s="16" t="n">
        <f aca="false">D192-E192*C192</f>
        <v>-10</v>
      </c>
    </row>
    <row r="193" customFormat="false" ht="12.75" hidden="false" customHeight="false" outlineLevel="0" collapsed="false">
      <c r="B193" s="17"/>
      <c r="C193" s="3" t="n">
        <v>-11</v>
      </c>
      <c r="D193" s="3" t="n">
        <v>1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-11</v>
      </c>
      <c r="D194" s="13" t="n">
        <v>1</v>
      </c>
      <c r="E194" s="12" t="n">
        <f aca="false">(D195-D194)/(C195-C194)</f>
        <v>1</v>
      </c>
      <c r="F194" s="12" t="n">
        <f aca="false">D194-E194*C194</f>
        <v>12</v>
      </c>
    </row>
    <row r="195" customFormat="false" ht="12.75" hidden="false" customHeight="false" outlineLevel="0" collapsed="false">
      <c r="B195" s="12"/>
      <c r="C195" s="13" t="n">
        <v>-10</v>
      </c>
      <c r="D195" s="13" t="n">
        <v>2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-10</v>
      </c>
      <c r="D196" s="3" t="n">
        <v>2</v>
      </c>
      <c r="E196" s="16" t="n">
        <f aca="false">(D197-D196)/(C197-C196)</f>
        <v>-0.142857142857143</v>
      </c>
      <c r="F196" s="16" t="n">
        <f aca="false">D196-E196*C196</f>
        <v>0.571428571428572</v>
      </c>
    </row>
    <row r="197" customFormat="false" ht="12.75" hidden="false" customHeight="false" outlineLevel="0" collapsed="false">
      <c r="B197" s="17"/>
      <c r="C197" s="3" t="n">
        <v>-6.5</v>
      </c>
      <c r="D197" s="3" t="n">
        <v>1.5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-6.5</v>
      </c>
      <c r="D198" s="13" t="n">
        <v>1.5</v>
      </c>
      <c r="E198" s="12" t="n">
        <f aca="false">(D199-D198)/(C199-C198)</f>
        <v>0.2</v>
      </c>
      <c r="F198" s="12" t="n">
        <f aca="false">D198-E198*C198</f>
        <v>2.8</v>
      </c>
    </row>
    <row r="199" customFormat="false" ht="12.75" hidden="false" customHeight="false" outlineLevel="0" collapsed="false">
      <c r="B199" s="12"/>
      <c r="C199" s="13" t="n">
        <v>-4</v>
      </c>
      <c r="D199" s="13" t="n">
        <v>2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-13</v>
      </c>
      <c r="D200" s="3" t="n">
        <v>-9</v>
      </c>
      <c r="E200" s="16" t="n">
        <f aca="false">(D201-D200)/(C201-C200)</f>
        <v>1</v>
      </c>
      <c r="F200" s="16" t="n">
        <f aca="false">D200-E200*C200</f>
        <v>4</v>
      </c>
    </row>
    <row r="201" customFormat="false" ht="12.75" hidden="false" customHeight="false" outlineLevel="0" collapsed="false">
      <c r="B201" s="17"/>
      <c r="C201" s="3" t="n">
        <v>-22</v>
      </c>
      <c r="D201" s="3" t="n">
        <v>-18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/>
      <c r="D202" s="13"/>
      <c r="E202" s="12" t="e">
        <f aca="false">(D203-D202)/(C203-C202)</f>
        <v>#DIV/0!</v>
      </c>
      <c r="F202" s="12" t="e">
        <f aca="false">D202-E202*C202</f>
        <v>#DIV/0!</v>
      </c>
    </row>
    <row r="203" customFormat="false" ht="12.75" hidden="false" customHeight="false" outlineLevel="0" collapsed="false">
      <c r="B203" s="12"/>
      <c r="C203" s="13"/>
      <c r="D203" s="13"/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-20</v>
      </c>
      <c r="D204" s="3" t="n">
        <v>-18</v>
      </c>
      <c r="E204" s="16" t="n">
        <f aca="false">(D205-D204)/(C205-C204)</f>
        <v>1.5</v>
      </c>
      <c r="F204" s="16" t="n">
        <f aca="false">D204-E204*C204</f>
        <v>12</v>
      </c>
    </row>
    <row r="205" customFormat="false" ht="12.75" hidden="false" customHeight="false" outlineLevel="0" collapsed="false">
      <c r="B205" s="17"/>
      <c r="C205" s="3" t="n">
        <v>-22</v>
      </c>
      <c r="D205" s="3" t="n">
        <v>-21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-22</v>
      </c>
      <c r="D206" s="13" t="n">
        <v>-21</v>
      </c>
      <c r="E206" s="12" t="n">
        <f aca="false">(D207-D206)/(C207-C206)</f>
        <v>-4</v>
      </c>
      <c r="F206" s="12" t="n">
        <f aca="false">D206-E206*C206</f>
        <v>-109</v>
      </c>
    </row>
    <row r="207" customFormat="false" ht="12.75" hidden="false" customHeight="false" outlineLevel="0" collapsed="false">
      <c r="B207" s="12"/>
      <c r="C207" s="13" t="n">
        <v>-21</v>
      </c>
      <c r="D207" s="13" t="n">
        <v>-25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8</v>
      </c>
      <c r="D208" s="3" t="n">
        <v>0</v>
      </c>
      <c r="E208" s="16" t="n">
        <f aca="false">(D209-D208)/(C209-C208)</f>
        <v>1.66666666666667</v>
      </c>
      <c r="F208" s="16" t="n">
        <f aca="false">D208-E208*C208</f>
        <v>-13.3333333333333</v>
      </c>
    </row>
    <row r="209" customFormat="false" ht="12.75" hidden="false" customHeight="false" outlineLevel="0" collapsed="false">
      <c r="B209" s="17"/>
      <c r="C209" s="3" t="n">
        <v>11</v>
      </c>
      <c r="D209" s="3" t="n">
        <v>5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11</v>
      </c>
      <c r="D210" s="13" t="n">
        <v>5</v>
      </c>
      <c r="E210" s="12" t="n">
        <f aca="false">(D211-D210)/(C211-C210)</f>
        <v>4.66666666666667</v>
      </c>
      <c r="F210" s="12" t="n">
        <f aca="false">D210-E210*C210</f>
        <v>-46.3333333333333</v>
      </c>
    </row>
    <row r="211" customFormat="false" ht="12.75" hidden="false" customHeight="false" outlineLevel="0" collapsed="false">
      <c r="B211" s="12"/>
      <c r="C211" s="13" t="n">
        <v>9.5</v>
      </c>
      <c r="D211" s="13" t="n">
        <v>-2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-12</v>
      </c>
      <c r="D212" s="3" t="n">
        <v>-0.5</v>
      </c>
      <c r="E212" s="16" t="n">
        <f aca="false">(D213-D212)/(C213-C212)</f>
        <v>0</v>
      </c>
      <c r="F212" s="16" t="n">
        <f aca="false">D212-E212*C212</f>
        <v>-0.5</v>
      </c>
    </row>
    <row r="213" customFormat="false" ht="12.75" hidden="false" customHeight="false" outlineLevel="0" collapsed="false">
      <c r="B213" s="17"/>
      <c r="C213" s="3" t="n">
        <v>-9</v>
      </c>
      <c r="D213" s="3" t="n">
        <v>-0.5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-9</v>
      </c>
      <c r="D214" s="13" t="n">
        <v>-0.5</v>
      </c>
      <c r="E214" s="12" t="n">
        <f aca="false">(D215-D214)/(C215-C214)</f>
        <v>-3</v>
      </c>
      <c r="F214" s="12" t="n">
        <f aca="false">D214-E214*C214</f>
        <v>-27.5</v>
      </c>
    </row>
    <row r="215" customFormat="false" ht="12.75" hidden="false" customHeight="false" outlineLevel="0" collapsed="false">
      <c r="B215" s="12"/>
      <c r="C215" s="13" t="n">
        <v>-8.5</v>
      </c>
      <c r="D215" s="13" t="n">
        <v>-2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-8.5</v>
      </c>
      <c r="D216" s="3" t="n">
        <v>-2</v>
      </c>
      <c r="E216" s="16" t="n">
        <f aca="false">(D217-D216)/(C217-C216)</f>
        <v>1</v>
      </c>
      <c r="F216" s="16" t="n">
        <f aca="false">D216-E216*C216</f>
        <v>6.5</v>
      </c>
    </row>
    <row r="217" customFormat="false" ht="12.75" hidden="false" customHeight="false" outlineLevel="0" collapsed="false">
      <c r="B217" s="17"/>
      <c r="C217" s="3" t="n">
        <v>-10.5</v>
      </c>
      <c r="D217" s="3" t="n">
        <v>-4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-10.5</v>
      </c>
      <c r="D218" s="13" t="n">
        <v>-4</v>
      </c>
      <c r="E218" s="12" t="n">
        <f aca="false">(D219-D218)/(C219-C218)</f>
        <v>-4</v>
      </c>
      <c r="F218" s="12" t="n">
        <f aca="false">D218-E218*C218</f>
        <v>-46</v>
      </c>
    </row>
    <row r="219" customFormat="false" ht="12.75" hidden="false" customHeight="false" outlineLevel="0" collapsed="false">
      <c r="B219" s="12"/>
      <c r="C219" s="13" t="n">
        <v>-10</v>
      </c>
      <c r="D219" s="13" t="n">
        <v>-6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-12</v>
      </c>
      <c r="D220" s="3" t="n">
        <v>-0.5</v>
      </c>
      <c r="E220" s="16" t="n">
        <f aca="false">(D221-D220)/(C221-C220)</f>
        <v>3</v>
      </c>
      <c r="F220" s="16" t="n">
        <f aca="false">D220-E220*C220</f>
        <v>35.5</v>
      </c>
    </row>
    <row r="221" customFormat="false" ht="12.75" hidden="false" customHeight="false" outlineLevel="0" collapsed="false">
      <c r="B221" s="17"/>
      <c r="C221" s="3" t="n">
        <v>-12.5</v>
      </c>
      <c r="D221" s="3" t="n">
        <v>-2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3" t="n">
        <v>-12.5</v>
      </c>
      <c r="D222" s="13" t="n">
        <v>-2</v>
      </c>
      <c r="E222" s="12" t="n">
        <f aca="false">(D223-D222)/(C223-C222)</f>
        <v>200.000000000004</v>
      </c>
      <c r="F222" s="12" t="n">
        <f aca="false">D222-E222*C222</f>
        <v>2498.00000000005</v>
      </c>
    </row>
    <row r="223" customFormat="false" ht="12.75" hidden="false" customHeight="false" outlineLevel="0" collapsed="false">
      <c r="B223" s="12"/>
      <c r="C223" s="13" t="n">
        <v>-12.51</v>
      </c>
      <c r="D223" s="13" t="n">
        <v>-4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-11</v>
      </c>
      <c r="D224" s="3" t="n">
        <v>-9</v>
      </c>
      <c r="E224" s="16" t="n">
        <f aca="false">(D225-D224)/(C225-C224)</f>
        <v>1</v>
      </c>
      <c r="F224" s="16" t="n">
        <f aca="false">D224-E224*C224</f>
        <v>2</v>
      </c>
    </row>
    <row r="225" customFormat="false" ht="12.75" hidden="false" customHeight="false" outlineLevel="0" collapsed="false">
      <c r="B225" s="17"/>
      <c r="C225" s="3" t="n">
        <v>-19</v>
      </c>
      <c r="D225" s="3" t="n">
        <v>-17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3" t="n">
        <v>-19</v>
      </c>
      <c r="D226" s="13" t="n">
        <v>-17</v>
      </c>
      <c r="E226" s="12" t="n">
        <f aca="false">(D227-D226)/(C227-C226)</f>
        <v>-9</v>
      </c>
      <c r="F226" s="12" t="n">
        <f aca="false">D226-E226*C226</f>
        <v>-188</v>
      </c>
    </row>
    <row r="227" customFormat="false" ht="12.75" hidden="false" customHeight="false" outlineLevel="0" collapsed="false">
      <c r="B227" s="12"/>
      <c r="C227" s="13" t="n">
        <v>-18</v>
      </c>
      <c r="D227" s="13" t="n">
        <v>-26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15</v>
      </c>
      <c r="D228" s="3" t="n">
        <v>-17</v>
      </c>
      <c r="E228" s="16" t="n">
        <f aca="false">(D229-D228)/(C229-C228)</f>
        <v>-0.375</v>
      </c>
      <c r="F228" s="16" t="n">
        <f aca="false">D228-E228*C228</f>
        <v>-22.625</v>
      </c>
    </row>
    <row r="229" customFormat="false" ht="12.75" hidden="false" customHeight="false" outlineLevel="0" collapsed="false">
      <c r="B229" s="17"/>
      <c r="C229" s="3" t="n">
        <v>-7</v>
      </c>
      <c r="D229" s="3" t="n">
        <v>-20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-7</v>
      </c>
      <c r="D230" s="13" t="n">
        <v>-20</v>
      </c>
      <c r="E230" s="12" t="n">
        <f aca="false">(D231-D230)/(C231-C230)</f>
        <v>-0.833333333333333</v>
      </c>
      <c r="F230" s="12" t="n">
        <f aca="false">D230-E230*C230</f>
        <v>-25.8333333333333</v>
      </c>
    </row>
    <row r="231" customFormat="false" ht="12.75" hidden="false" customHeight="false" outlineLevel="0" collapsed="false">
      <c r="B231" s="12"/>
      <c r="C231" s="13" t="n">
        <v>-1</v>
      </c>
      <c r="D231" s="13" t="n">
        <v>-25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-1</v>
      </c>
      <c r="D232" s="3" t="n">
        <v>-25</v>
      </c>
      <c r="E232" s="16" t="n">
        <f aca="false">(D233-D232)/(C233-C232)</f>
        <v>1.4</v>
      </c>
      <c r="F232" s="16" t="n">
        <f aca="false">D232-E232*C232</f>
        <v>-23.6</v>
      </c>
    </row>
    <row r="233" customFormat="false" ht="12.75" hidden="false" customHeight="false" outlineLevel="0" collapsed="false">
      <c r="B233" s="17"/>
      <c r="C233" s="3" t="n">
        <v>4</v>
      </c>
      <c r="D233" s="3" t="n">
        <v>-18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3" t="n">
        <v>4</v>
      </c>
      <c r="D234" s="13" t="n">
        <v>-18</v>
      </c>
      <c r="E234" s="12" t="n">
        <f aca="false">(D235-D234)/(C235-C234)</f>
        <v>1.1</v>
      </c>
      <c r="F234" s="12" t="n">
        <f aca="false">D234-E234*C234</f>
        <v>-22.4</v>
      </c>
    </row>
    <row r="235" customFormat="false" ht="12.75" hidden="false" customHeight="false" outlineLevel="0" collapsed="false">
      <c r="B235" s="12"/>
      <c r="C235" s="13" t="n">
        <v>14</v>
      </c>
      <c r="D235" s="13" t="n">
        <v>-7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0</v>
      </c>
      <c r="D236" s="3" t="n">
        <v>-29</v>
      </c>
      <c r="E236" s="16" t="n">
        <f aca="false">(D237-D236)/(C237-C236)</f>
        <v>1.13333333333333</v>
      </c>
      <c r="F236" s="16" t="n">
        <f aca="false">D236-E236*C236</f>
        <v>-29</v>
      </c>
    </row>
    <row r="237" customFormat="false" ht="12.75" hidden="false" customHeight="false" outlineLevel="0" collapsed="false">
      <c r="B237" s="17"/>
      <c r="C237" s="3" t="n">
        <v>15</v>
      </c>
      <c r="D237" s="3" t="n">
        <v>-12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3" t="n">
        <v>15</v>
      </c>
      <c r="D238" s="13" t="n">
        <v>-12</v>
      </c>
      <c r="E238" s="12" t="n">
        <f aca="false">(D239-D238)/(C239-C238)</f>
        <v>-1.33333333333333</v>
      </c>
      <c r="F238" s="12" t="n">
        <f aca="false">D238-E238*C238</f>
        <v>8</v>
      </c>
    </row>
    <row r="239" customFormat="false" ht="12.75" hidden="false" customHeight="false" outlineLevel="0" collapsed="false">
      <c r="B239" s="12"/>
      <c r="C239" s="13" t="n">
        <v>16.5</v>
      </c>
      <c r="D239" s="13" t="n">
        <v>-14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16.5</v>
      </c>
      <c r="D240" s="3" t="n">
        <v>-14</v>
      </c>
      <c r="E240" s="16" t="n">
        <f aca="false">(D241-D240)/(C241-C240)</f>
        <v>1.62162162162162</v>
      </c>
      <c r="F240" s="16" t="n">
        <f aca="false">D240-E240*C240</f>
        <v>-40.7567567567568</v>
      </c>
    </row>
    <row r="241" customFormat="false" ht="12.75" hidden="false" customHeight="false" outlineLevel="0" collapsed="false">
      <c r="B241" s="17"/>
      <c r="C241" s="3" t="n">
        <v>-2</v>
      </c>
      <c r="D241" s="3" t="n">
        <v>-44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-18</v>
      </c>
      <c r="D242" s="13" t="n">
        <v>-20</v>
      </c>
      <c r="E242" s="12" t="n">
        <f aca="false">(D243-D242)/(C243-C242)</f>
        <v>-1</v>
      </c>
      <c r="F242" s="12" t="n">
        <f aca="false">D242-E242*C242</f>
        <v>-38</v>
      </c>
    </row>
    <row r="243" customFormat="false" ht="12.75" hidden="false" customHeight="false" outlineLevel="0" collapsed="false">
      <c r="B243" s="12"/>
      <c r="C243" s="13" t="n">
        <v>-16</v>
      </c>
      <c r="D243" s="13" t="n">
        <v>-22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-16</v>
      </c>
      <c r="D244" s="3" t="n">
        <v>-22</v>
      </c>
      <c r="E244" s="16" t="n">
        <f aca="false">(D245-D244)/(C245-C244)</f>
        <v>5</v>
      </c>
      <c r="F244" s="16" t="n">
        <f aca="false">D244-E244*C244</f>
        <v>58</v>
      </c>
    </row>
    <row r="245" customFormat="false" ht="12.75" hidden="false" customHeight="false" outlineLevel="0" collapsed="false">
      <c r="B245" s="17"/>
      <c r="C245" s="3" t="n">
        <v>-20</v>
      </c>
      <c r="D245" s="3" t="n">
        <v>-42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-21</v>
      </c>
      <c r="D246" s="13" t="n">
        <v>-41</v>
      </c>
      <c r="E246" s="12" t="n">
        <f aca="false">(D247-D246)/(C247-C246)</f>
        <v>5</v>
      </c>
      <c r="F246" s="12" t="n">
        <f aca="false">D246-E246*C246</f>
        <v>64</v>
      </c>
    </row>
    <row r="247" customFormat="false" ht="12.75" hidden="false" customHeight="false" outlineLevel="0" collapsed="false">
      <c r="B247" s="12"/>
      <c r="C247" s="13" t="n">
        <v>-18</v>
      </c>
      <c r="D247" s="13" t="n">
        <v>-26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-18</v>
      </c>
      <c r="D248" s="3" t="n">
        <v>-26</v>
      </c>
      <c r="E248" s="16" t="n">
        <f aca="false">(D249-D248)/(C249-C248)</f>
        <v>-1</v>
      </c>
      <c r="F248" s="16" t="n">
        <f aca="false">D248-E248*C248</f>
        <v>-44</v>
      </c>
    </row>
    <row r="249" customFormat="false" ht="12.75" hidden="false" customHeight="false" outlineLevel="0" collapsed="false">
      <c r="B249" s="17"/>
      <c r="C249" s="3" t="n">
        <v>-20</v>
      </c>
      <c r="D249" s="3" t="n">
        <v>-24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-20</v>
      </c>
      <c r="D250" s="13" t="n">
        <v>-24</v>
      </c>
      <c r="E250" s="12" t="n">
        <f aca="false">(D251-D250)/(C251-C250)</f>
        <v>2.22222222222222</v>
      </c>
      <c r="F250" s="12" t="n">
        <f aca="false">D250-E250*C250</f>
        <v>20.4444444444444</v>
      </c>
    </row>
    <row r="251" customFormat="false" ht="12.75" hidden="false" customHeight="false" outlineLevel="0" collapsed="false">
      <c r="B251" s="12"/>
      <c r="C251" s="13" t="n">
        <v>-29</v>
      </c>
      <c r="D251" s="13" t="n">
        <v>-44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21</v>
      </c>
      <c r="D252" s="3" t="n">
        <v>-25</v>
      </c>
      <c r="E252" s="16" t="n">
        <f aca="false">(D253-D252)/(C253-C252)</f>
        <v>2.11111111111111</v>
      </c>
      <c r="F252" s="16" t="n">
        <f aca="false">D252-E252*C252</f>
        <v>19.3333333333333</v>
      </c>
    </row>
    <row r="253" customFormat="false" ht="12.75" hidden="false" customHeight="false" outlineLevel="0" collapsed="false">
      <c r="B253" s="17"/>
      <c r="C253" s="3" t="n">
        <v>-30</v>
      </c>
      <c r="D253" s="3" t="n">
        <v>-44</v>
      </c>
      <c r="E253" s="16"/>
      <c r="F253" s="16"/>
    </row>
    <row r="254" customFormat="false" ht="12.75" hidden="false" customHeight="false" outlineLevel="0" collapsed="false">
      <c r="B254" s="18"/>
      <c r="C254" s="6"/>
      <c r="D254" s="6"/>
      <c r="E254" s="18"/>
      <c r="F254" s="18"/>
    </row>
    <row r="255" customFormat="false" ht="12.75" hidden="false" customHeight="false" outlineLevel="0" collapsed="false">
      <c r="B255" s="18"/>
      <c r="C255" s="6"/>
      <c r="D255" s="6"/>
      <c r="E255" s="18"/>
      <c r="F255" s="18"/>
    </row>
    <row r="256" customFormat="false" ht="12.75" hidden="false" customHeight="false" outlineLevel="0" collapsed="false">
      <c r="B256" s="18"/>
      <c r="C256" s="6"/>
      <c r="D256" s="6"/>
      <c r="E256" s="18"/>
      <c r="F256" s="18"/>
    </row>
    <row r="257" customFormat="false" ht="12.75" hidden="false" customHeight="false" outlineLevel="0" collapsed="false">
      <c r="B257" s="18"/>
      <c r="C257" s="6"/>
      <c r="D257" s="6"/>
      <c r="E257" s="18"/>
      <c r="F257" s="18"/>
    </row>
    <row r="258" customFormat="false" ht="12.75" hidden="false" customHeight="false" outlineLevel="0" collapsed="false">
      <c r="B258" s="18"/>
      <c r="C258" s="6"/>
      <c r="D258" s="6"/>
      <c r="E258" s="18"/>
      <c r="F258" s="18"/>
    </row>
    <row r="259" customFormat="false" ht="12.75" hidden="false" customHeight="false" outlineLevel="0" collapsed="false">
      <c r="B259" s="18"/>
      <c r="C259" s="6"/>
      <c r="D259" s="6"/>
      <c r="E259" s="18"/>
      <c r="F259" s="18"/>
    </row>
    <row r="260" customFormat="false" ht="12.75" hidden="false" customHeight="false" outlineLevel="0" collapsed="false">
      <c r="B260" s="18"/>
      <c r="C260" s="6"/>
      <c r="D260" s="6"/>
      <c r="E260" s="18"/>
      <c r="F260" s="18"/>
    </row>
    <row r="261" customFormat="false" ht="12.75" hidden="false" customHeight="false" outlineLevel="0" collapsed="false">
      <c r="B261" s="18"/>
      <c r="C261" s="6"/>
      <c r="D261" s="6"/>
      <c r="E261" s="18"/>
      <c r="F261" s="18"/>
    </row>
    <row r="262" customFormat="false" ht="12.75" hidden="false" customHeight="false" outlineLevel="0" collapsed="false">
      <c r="B262" s="18"/>
      <c r="C262" s="6"/>
      <c r="D262" s="6"/>
      <c r="E262" s="18"/>
      <c r="F262" s="18"/>
    </row>
    <row r="263" customFormat="false" ht="12.75" hidden="false" customHeight="false" outlineLevel="0" collapsed="false">
      <c r="B263" s="18"/>
      <c r="C263" s="6"/>
      <c r="D263" s="6"/>
      <c r="E263" s="18"/>
      <c r="F263" s="18"/>
    </row>
    <row r="264" customFormat="false" ht="12.75" hidden="false" customHeight="false" outlineLevel="0" collapsed="false">
      <c r="B264" s="18"/>
      <c r="C264" s="6"/>
      <c r="D264" s="6"/>
      <c r="E264" s="18"/>
      <c r="F264" s="18"/>
    </row>
    <row r="265" customFormat="false" ht="12.75" hidden="false" customHeight="false" outlineLevel="0" collapsed="false">
      <c r="B265" s="18"/>
      <c r="C265" s="6"/>
      <c r="D265" s="6"/>
      <c r="E265" s="18"/>
      <c r="F265" s="18"/>
    </row>
    <row r="266" customFormat="false" ht="12.75" hidden="false" customHeight="false" outlineLevel="0" collapsed="false">
      <c r="B266" s="18"/>
      <c r="C266" s="6"/>
      <c r="D266" s="6"/>
      <c r="E266" s="18"/>
      <c r="F266" s="18"/>
    </row>
    <row r="267" customFormat="false" ht="12.75" hidden="false" customHeight="false" outlineLevel="0" collapsed="false">
      <c r="B267" s="18"/>
      <c r="C267" s="6"/>
      <c r="D267" s="6"/>
      <c r="E267" s="18"/>
      <c r="F267" s="18"/>
    </row>
    <row r="268" customFormat="false" ht="12.75" hidden="false" customHeight="false" outlineLevel="0" collapsed="false">
      <c r="B268" s="18"/>
      <c r="C268" s="6"/>
      <c r="D268" s="6"/>
      <c r="E268" s="18"/>
      <c r="F268" s="18"/>
    </row>
    <row r="269" customFormat="false" ht="12.75" hidden="false" customHeight="false" outlineLevel="0" collapsed="false">
      <c r="B269" s="18"/>
      <c r="C269" s="6"/>
      <c r="D269" s="6"/>
      <c r="E269" s="18"/>
      <c r="F269" s="18"/>
    </row>
    <row r="270" customFormat="false" ht="12.75" hidden="false" customHeight="false" outlineLevel="0" collapsed="false">
      <c r="B270" s="18"/>
      <c r="C270" s="6"/>
      <c r="D270" s="6"/>
      <c r="E270" s="18"/>
      <c r="F270" s="18"/>
    </row>
    <row r="271" customFormat="false" ht="12.75" hidden="false" customHeight="false" outlineLevel="0" collapsed="false">
      <c r="B271" s="18"/>
      <c r="C271" s="6"/>
      <c r="D271" s="6"/>
      <c r="E271" s="18"/>
      <c r="F271" s="18"/>
    </row>
    <row r="272" customFormat="false" ht="12.75" hidden="false" customHeight="false" outlineLevel="0" collapsed="false">
      <c r="B272" s="18"/>
      <c r="C272" s="6"/>
      <c r="D272" s="6"/>
      <c r="E272" s="18"/>
      <c r="F272" s="18"/>
    </row>
    <row r="273" customFormat="false" ht="12.75" hidden="false" customHeight="false" outlineLevel="0" collapsed="false">
      <c r="B273" s="18"/>
      <c r="C273" s="6"/>
      <c r="D273" s="6"/>
      <c r="E273" s="18"/>
      <c r="F273" s="18"/>
    </row>
    <row r="274" customFormat="false" ht="12.75" hidden="false" customHeight="false" outlineLevel="0" collapsed="false">
      <c r="B274" s="18"/>
      <c r="C274" s="6"/>
      <c r="D274" s="6"/>
      <c r="E274" s="18"/>
      <c r="F274" s="18"/>
    </row>
    <row r="275" customFormat="false" ht="12.75" hidden="false" customHeight="false" outlineLevel="0" collapsed="false">
      <c r="B275" s="18"/>
      <c r="C275" s="6"/>
      <c r="D275" s="6"/>
      <c r="E275" s="18"/>
      <c r="F275" s="18"/>
    </row>
    <row r="276" customFormat="false" ht="12.75" hidden="false" customHeight="false" outlineLevel="0" collapsed="false">
      <c r="B276" s="18"/>
      <c r="C276" s="6"/>
      <c r="D276" s="6"/>
      <c r="E276" s="18"/>
      <c r="F276" s="18"/>
    </row>
    <row r="277" customFormat="false" ht="12.75" hidden="false" customHeight="false" outlineLevel="0" collapsed="false">
      <c r="B277" s="18"/>
      <c r="C277" s="6"/>
      <c r="D277" s="6"/>
      <c r="E277" s="18"/>
      <c r="F277" s="18"/>
    </row>
    <row r="278" customFormat="false" ht="12.75" hidden="false" customHeight="false" outlineLevel="0" collapsed="false">
      <c r="B278" s="18"/>
      <c r="C278" s="6"/>
      <c r="D278" s="6"/>
      <c r="E278" s="18"/>
      <c r="F278" s="18"/>
    </row>
    <row r="279" customFormat="false" ht="12.75" hidden="false" customHeight="false" outlineLevel="0" collapsed="false">
      <c r="B279" s="18"/>
      <c r="C279" s="6"/>
      <c r="D279" s="6"/>
      <c r="E279" s="18"/>
      <c r="F279" s="18"/>
    </row>
    <row r="280" customFormat="false" ht="12.75" hidden="false" customHeight="false" outlineLevel="0" collapsed="false">
      <c r="B280" s="18"/>
      <c r="C280" s="6"/>
      <c r="D280" s="6"/>
      <c r="E280" s="18"/>
      <c r="F280" s="18"/>
    </row>
    <row r="281" customFormat="false" ht="12.75" hidden="false" customHeight="false" outlineLevel="0" collapsed="false">
      <c r="B281" s="18"/>
      <c r="C281" s="6"/>
      <c r="D281" s="6"/>
      <c r="E281" s="18"/>
      <c r="F281" s="18"/>
    </row>
    <row r="282" customFormat="false" ht="12.75" hidden="false" customHeight="false" outlineLevel="0" collapsed="false">
      <c r="B282" s="18"/>
      <c r="C282" s="6"/>
      <c r="D282" s="6"/>
      <c r="E282" s="18"/>
      <c r="F282" s="18"/>
    </row>
    <row r="283" customFormat="false" ht="12.75" hidden="false" customHeight="false" outlineLevel="0" collapsed="false">
      <c r="B283" s="18"/>
      <c r="C283" s="6"/>
      <c r="D283" s="6"/>
      <c r="E283" s="18"/>
      <c r="F283" s="18"/>
    </row>
    <row r="284" customFormat="false" ht="12.75" hidden="false" customHeight="false" outlineLevel="0" collapsed="false">
      <c r="B284" s="18"/>
      <c r="C284" s="6"/>
      <c r="D284" s="6"/>
      <c r="E284" s="18"/>
      <c r="F284" s="18"/>
    </row>
    <row r="285" customFormat="false" ht="12.75" hidden="false" customHeight="false" outlineLevel="0" collapsed="false">
      <c r="B285" s="18"/>
      <c r="C285" s="6"/>
      <c r="D285" s="6"/>
      <c r="E285" s="18"/>
      <c r="F285" s="18"/>
    </row>
    <row r="286" customFormat="false" ht="12.75" hidden="false" customHeight="false" outlineLevel="0" collapsed="false">
      <c r="B286" s="18"/>
      <c r="C286" s="6"/>
      <c r="D286" s="6"/>
      <c r="E286" s="18"/>
      <c r="F286" s="18"/>
    </row>
    <row r="287" customFormat="false" ht="12.75" hidden="false" customHeight="false" outlineLevel="0" collapsed="false">
      <c r="B287" s="18"/>
      <c r="C287" s="6"/>
      <c r="D287" s="6"/>
      <c r="E287" s="18"/>
      <c r="F287" s="18"/>
    </row>
    <row r="288" customFormat="false" ht="12.75" hidden="false" customHeight="false" outlineLevel="0" collapsed="false">
      <c r="B288" s="18"/>
      <c r="C288" s="6"/>
      <c r="D288" s="6"/>
      <c r="E288" s="18"/>
      <c r="F288" s="18"/>
    </row>
    <row r="289" customFormat="false" ht="12.75" hidden="false" customHeight="false" outlineLevel="0" collapsed="false">
      <c r="B289" s="18"/>
      <c r="C289" s="6"/>
      <c r="D289" s="6"/>
      <c r="E289" s="18"/>
      <c r="F289" s="18"/>
    </row>
    <row r="290" customFormat="false" ht="12.75" hidden="false" customHeight="false" outlineLevel="0" collapsed="false">
      <c r="B290" s="18"/>
      <c r="C290" s="6"/>
      <c r="D290" s="6"/>
      <c r="E290" s="18"/>
      <c r="F290" s="18"/>
    </row>
    <row r="291" customFormat="false" ht="12.75" hidden="false" customHeight="false" outlineLevel="0" collapsed="false">
      <c r="B291" s="18"/>
      <c r="C291" s="6"/>
      <c r="D291" s="6"/>
      <c r="E291" s="18"/>
      <c r="F291" s="18"/>
    </row>
    <row r="292" customFormat="false" ht="12.75" hidden="false" customHeight="false" outlineLevel="0" collapsed="false">
      <c r="B292" s="18"/>
      <c r="C292" s="6"/>
      <c r="D292" s="6"/>
      <c r="E292" s="18"/>
      <c r="F292" s="18"/>
    </row>
    <row r="293" customFormat="false" ht="12.75" hidden="false" customHeight="false" outlineLevel="0" collapsed="false">
      <c r="B293" s="18"/>
      <c r="C293" s="6"/>
      <c r="D293" s="6"/>
      <c r="E293" s="18"/>
      <c r="F293" s="18"/>
    </row>
    <row r="294" customFormat="false" ht="12.75" hidden="false" customHeight="false" outlineLevel="0" collapsed="false">
      <c r="B294" s="18"/>
      <c r="C294" s="6"/>
      <c r="D294" s="6"/>
      <c r="E294" s="18"/>
      <c r="F294" s="18"/>
    </row>
    <row r="295" customFormat="false" ht="12.75" hidden="false" customHeight="false" outlineLevel="0" collapsed="false">
      <c r="B295" s="18"/>
      <c r="C295" s="6"/>
      <c r="D295" s="6"/>
      <c r="E295" s="18"/>
      <c r="F295" s="18"/>
    </row>
    <row r="296" customFormat="false" ht="12.75" hidden="false" customHeight="false" outlineLevel="0" collapsed="false">
      <c r="B296" s="18"/>
      <c r="C296" s="6"/>
      <c r="D296" s="6"/>
      <c r="E296" s="18"/>
      <c r="F296" s="18"/>
    </row>
    <row r="297" customFormat="false" ht="12.75" hidden="false" customHeight="false" outlineLevel="0" collapsed="false">
      <c r="B297" s="18"/>
      <c r="C297" s="6"/>
      <c r="D297" s="6"/>
      <c r="E297" s="18"/>
      <c r="F297" s="18"/>
    </row>
    <row r="298" customFormat="false" ht="12.75" hidden="false" customHeight="false" outlineLevel="0" collapsed="false">
      <c r="B298" s="18"/>
      <c r="C298" s="6"/>
      <c r="D298" s="6"/>
      <c r="E298" s="18"/>
      <c r="F298" s="18"/>
    </row>
    <row r="299" customFormat="false" ht="12.75" hidden="false" customHeight="false" outlineLevel="0" collapsed="false">
      <c r="B299" s="18"/>
      <c r="C299" s="6"/>
      <c r="D299" s="6"/>
      <c r="E299" s="18"/>
      <c r="F299" s="18"/>
    </row>
    <row r="300" customFormat="false" ht="12.75" hidden="false" customHeight="false" outlineLevel="0" collapsed="false">
      <c r="B300" s="18"/>
      <c r="C300" s="6"/>
      <c r="D300" s="6"/>
      <c r="E300" s="18"/>
      <c r="F300" s="18"/>
    </row>
    <row r="301" customFormat="false" ht="12.75" hidden="false" customHeight="false" outlineLevel="0" collapsed="false">
      <c r="B301" s="18"/>
      <c r="C301" s="6"/>
      <c r="D301" s="6"/>
      <c r="E301" s="18"/>
      <c r="F301" s="18"/>
    </row>
    <row r="302" customFormat="false" ht="12.75" hidden="false" customHeight="false" outlineLevel="0" collapsed="false">
      <c r="B302" s="18"/>
      <c r="C302" s="6"/>
      <c r="D302" s="6"/>
      <c r="E302" s="18"/>
      <c r="F302" s="18"/>
    </row>
    <row r="303" customFormat="false" ht="12.75" hidden="false" customHeight="false" outlineLevel="0" collapsed="false">
      <c r="B303" s="18"/>
      <c r="C303" s="6"/>
      <c r="D303" s="6"/>
      <c r="E303" s="18"/>
      <c r="F303" s="18"/>
    </row>
    <row r="304" customFormat="false" ht="12.75" hidden="false" customHeight="false" outlineLevel="0" collapsed="false">
      <c r="B304" s="18"/>
      <c r="C304" s="6"/>
      <c r="D304" s="6"/>
      <c r="E304" s="18"/>
      <c r="F304" s="18"/>
    </row>
    <row r="305" customFormat="false" ht="12.75" hidden="false" customHeight="false" outlineLevel="0" collapsed="false">
      <c r="B305" s="18"/>
      <c r="C305" s="6"/>
      <c r="D305" s="6"/>
      <c r="E305" s="18"/>
      <c r="F305" s="18"/>
    </row>
    <row r="306" customFormat="false" ht="12.75" hidden="false" customHeight="false" outlineLevel="0" collapsed="false">
      <c r="B306" s="18"/>
      <c r="C306" s="6"/>
      <c r="D306" s="6"/>
      <c r="E306" s="18"/>
      <c r="F306" s="18"/>
    </row>
    <row r="307" customFormat="false" ht="12.75" hidden="false" customHeight="false" outlineLevel="0" collapsed="false">
      <c r="B307" s="18"/>
      <c r="C307" s="6"/>
      <c r="D307" s="6"/>
      <c r="E307" s="18"/>
      <c r="F307" s="18"/>
    </row>
    <row r="308" customFormat="false" ht="12.75" hidden="false" customHeight="false" outlineLevel="0" collapsed="false">
      <c r="B308" s="18"/>
      <c r="C308" s="6"/>
      <c r="D308" s="6"/>
      <c r="E308" s="18"/>
      <c r="F308" s="18"/>
    </row>
    <row r="309" customFormat="false" ht="12.75" hidden="false" customHeight="false" outlineLevel="0" collapsed="false">
      <c r="B309" s="18"/>
      <c r="C309" s="6"/>
      <c r="D309" s="6"/>
      <c r="E309" s="18"/>
      <c r="F309" s="18"/>
    </row>
    <row r="310" customFormat="false" ht="12.75" hidden="false" customHeight="false" outlineLevel="0" collapsed="false">
      <c r="B310" s="18"/>
      <c r="C310" s="6"/>
      <c r="D310" s="6"/>
      <c r="E310" s="18"/>
      <c r="F310" s="18"/>
    </row>
    <row r="311" customFormat="false" ht="12.75" hidden="false" customHeight="false" outlineLevel="0" collapsed="false">
      <c r="B311" s="18"/>
      <c r="C311" s="6"/>
      <c r="D311" s="6"/>
      <c r="E311" s="18"/>
      <c r="F311" s="18"/>
    </row>
    <row r="312" customFormat="false" ht="12.75" hidden="false" customHeight="false" outlineLevel="0" collapsed="false">
      <c r="B312" s="18"/>
      <c r="C312" s="6"/>
      <c r="D312" s="6"/>
      <c r="E312" s="18"/>
      <c r="F312" s="18"/>
    </row>
    <row r="313" customFormat="false" ht="12.75" hidden="false" customHeight="false" outlineLevel="0" collapsed="false">
      <c r="B313" s="18"/>
      <c r="C313" s="6"/>
      <c r="D313" s="6"/>
      <c r="E313" s="18"/>
      <c r="F313" s="18"/>
    </row>
    <row r="314" customFormat="false" ht="12.75" hidden="false" customHeight="false" outlineLevel="0" collapsed="false">
      <c r="B314" s="18"/>
      <c r="C314" s="6"/>
      <c r="D314" s="6"/>
      <c r="E314" s="18"/>
      <c r="F314" s="18"/>
    </row>
    <row r="315" customFormat="false" ht="12.75" hidden="false" customHeight="false" outlineLevel="0" collapsed="false">
      <c r="B315" s="18"/>
      <c r="C315" s="6"/>
      <c r="D315" s="6"/>
      <c r="E315" s="18"/>
      <c r="F315" s="18"/>
    </row>
    <row r="316" customFormat="false" ht="12.75" hidden="false" customHeight="false" outlineLevel="0" collapsed="false">
      <c r="B316" s="18"/>
      <c r="C316" s="6"/>
      <c r="D316" s="6"/>
      <c r="E316" s="18"/>
      <c r="F316" s="18"/>
    </row>
    <row r="317" customFormat="false" ht="12.75" hidden="false" customHeight="false" outlineLevel="0" collapsed="false">
      <c r="B317" s="18"/>
      <c r="C317" s="6"/>
      <c r="D317" s="6"/>
      <c r="E317" s="18"/>
      <c r="F317" s="18"/>
    </row>
    <row r="318" customFormat="false" ht="12.75" hidden="false" customHeight="false" outlineLevel="0" collapsed="false">
      <c r="B318" s="18"/>
      <c r="C318" s="6"/>
      <c r="D318" s="6"/>
      <c r="E318" s="18"/>
      <c r="F318" s="18"/>
    </row>
    <row r="319" customFormat="false" ht="12.75" hidden="false" customHeight="false" outlineLevel="0" collapsed="false">
      <c r="B319" s="18"/>
      <c r="C319" s="6"/>
      <c r="D319" s="6"/>
      <c r="E319" s="18"/>
      <c r="F319" s="18"/>
    </row>
    <row r="320" customFormat="false" ht="12.75" hidden="false" customHeight="false" outlineLevel="0" collapsed="false">
      <c r="B320" s="18"/>
      <c r="C320" s="6"/>
      <c r="D320" s="6"/>
      <c r="E320" s="18"/>
      <c r="F320" s="18"/>
    </row>
    <row r="321" customFormat="false" ht="12.75" hidden="false" customHeight="false" outlineLevel="0" collapsed="false">
      <c r="B321" s="18"/>
      <c r="C321" s="6"/>
      <c r="D321" s="6"/>
      <c r="E321" s="18"/>
      <c r="F321" s="18"/>
    </row>
    <row r="322" customFormat="false" ht="12.75" hidden="false" customHeight="false" outlineLevel="0" collapsed="false">
      <c r="B322" s="18"/>
      <c r="C322" s="6"/>
      <c r="D322" s="6"/>
      <c r="E322" s="18"/>
      <c r="F322" s="18"/>
    </row>
    <row r="323" customFormat="false" ht="12.75" hidden="false" customHeight="false" outlineLevel="0" collapsed="false">
      <c r="B323" s="18"/>
      <c r="C323" s="6"/>
      <c r="D323" s="6"/>
      <c r="E323" s="18"/>
      <c r="F323" s="18"/>
    </row>
    <row r="324" customFormat="false" ht="12.75" hidden="false" customHeight="false" outlineLevel="0" collapsed="false">
      <c r="B324" s="18"/>
      <c r="C324" s="6"/>
      <c r="D324" s="6"/>
      <c r="E324" s="18"/>
      <c r="F324" s="18"/>
    </row>
    <row r="325" customFormat="false" ht="12.75" hidden="false" customHeight="false" outlineLevel="0" collapsed="false">
      <c r="B325" s="18"/>
      <c r="C325" s="6"/>
      <c r="D325" s="6"/>
      <c r="E325" s="18"/>
      <c r="F325" s="18"/>
    </row>
    <row r="326" customFormat="false" ht="12.75" hidden="false" customHeight="false" outlineLevel="0" collapsed="false">
      <c r="B326" s="18"/>
      <c r="C326" s="6"/>
      <c r="D326" s="6"/>
      <c r="E326" s="18"/>
      <c r="F326" s="18"/>
    </row>
    <row r="327" customFormat="false" ht="12.75" hidden="false" customHeight="false" outlineLevel="0" collapsed="false">
      <c r="B327" s="18"/>
      <c r="C327" s="6"/>
      <c r="D327" s="6"/>
      <c r="E327" s="18"/>
      <c r="F327" s="18"/>
    </row>
    <row r="328" customFormat="false" ht="12.75" hidden="false" customHeight="false" outlineLevel="0" collapsed="false">
      <c r="B328" s="18"/>
      <c r="C328" s="6"/>
      <c r="D328" s="6"/>
      <c r="E328" s="18"/>
      <c r="F328" s="18"/>
    </row>
    <row r="329" customFormat="false" ht="12.75" hidden="false" customHeight="false" outlineLevel="0" collapsed="false">
      <c r="B329" s="18"/>
      <c r="C329" s="6"/>
      <c r="D329" s="6"/>
      <c r="E329" s="18"/>
      <c r="F329" s="18"/>
    </row>
    <row r="330" customFormat="false" ht="12.75" hidden="false" customHeight="false" outlineLevel="0" collapsed="false">
      <c r="B330" s="18"/>
      <c r="C330" s="6"/>
      <c r="D330" s="6"/>
      <c r="E330" s="18"/>
      <c r="F330" s="18"/>
    </row>
    <row r="331" customFormat="false" ht="12.75" hidden="false" customHeight="false" outlineLevel="0" collapsed="false">
      <c r="B331" s="18"/>
      <c r="C331" s="6"/>
      <c r="D331" s="6"/>
      <c r="E331" s="18"/>
      <c r="F331" s="18"/>
    </row>
    <row r="332" customFormat="false" ht="12.75" hidden="false" customHeight="false" outlineLevel="0" collapsed="false">
      <c r="B332" s="18"/>
      <c r="C332" s="6"/>
      <c r="D332" s="6"/>
      <c r="E332" s="18"/>
      <c r="F332" s="18"/>
    </row>
    <row r="333" customFormat="false" ht="12.75" hidden="false" customHeight="false" outlineLevel="0" collapsed="false">
      <c r="B333" s="18"/>
      <c r="C333" s="6"/>
      <c r="D333" s="6"/>
      <c r="E333" s="18"/>
      <c r="F333" s="18"/>
    </row>
    <row r="334" customFormat="false" ht="12.75" hidden="false" customHeight="false" outlineLevel="0" collapsed="false">
      <c r="B334" s="18"/>
      <c r="C334" s="6"/>
      <c r="D334" s="6"/>
      <c r="E334" s="18"/>
      <c r="F334" s="18"/>
    </row>
    <row r="335" customFormat="false" ht="12.75" hidden="false" customHeight="false" outlineLevel="0" collapsed="false">
      <c r="B335" s="18"/>
      <c r="C335" s="6"/>
      <c r="D335" s="6"/>
      <c r="E335" s="18"/>
      <c r="F335" s="18"/>
    </row>
    <row r="336" customFormat="false" ht="12.75" hidden="false" customHeight="false" outlineLevel="0" collapsed="false">
      <c r="B336" s="18"/>
      <c r="C336" s="6"/>
      <c r="D336" s="6"/>
      <c r="E336" s="18"/>
      <c r="F336" s="18"/>
    </row>
    <row r="337" customFormat="false" ht="12.75" hidden="false" customHeight="false" outlineLevel="0" collapsed="false">
      <c r="B337" s="18"/>
      <c r="C337" s="6"/>
      <c r="D337" s="6"/>
      <c r="E337" s="18"/>
      <c r="F337" s="18"/>
    </row>
    <row r="338" customFormat="false" ht="12.75" hidden="false" customHeight="false" outlineLevel="0" collapsed="false">
      <c r="B338" s="18"/>
      <c r="C338" s="6"/>
      <c r="D338" s="6"/>
      <c r="E338" s="18"/>
      <c r="F338" s="18"/>
    </row>
    <row r="339" customFormat="false" ht="12.75" hidden="false" customHeight="false" outlineLevel="0" collapsed="false">
      <c r="B339" s="18"/>
      <c r="C339" s="6"/>
      <c r="D339" s="6"/>
      <c r="E339" s="18"/>
      <c r="F339" s="18"/>
    </row>
    <row r="340" customFormat="false" ht="12.75" hidden="false" customHeight="false" outlineLevel="0" collapsed="false">
      <c r="B340" s="18"/>
      <c r="C340" s="6"/>
      <c r="D340" s="6"/>
      <c r="E340" s="18"/>
      <c r="F340" s="18"/>
    </row>
    <row r="341" customFormat="false" ht="12.75" hidden="false" customHeight="false" outlineLevel="0" collapsed="false">
      <c r="B341" s="18"/>
      <c r="C341" s="6"/>
      <c r="D341" s="6"/>
      <c r="E341" s="18"/>
      <c r="F341" s="18"/>
    </row>
    <row r="342" customFormat="false" ht="12.75" hidden="false" customHeight="false" outlineLevel="0" collapsed="false">
      <c r="B342" s="18"/>
      <c r="C342" s="6"/>
      <c r="D342" s="6"/>
      <c r="E342" s="18"/>
      <c r="F342" s="18"/>
    </row>
    <row r="343" customFormat="false" ht="12.75" hidden="false" customHeight="false" outlineLevel="0" collapsed="false">
      <c r="B343" s="18"/>
      <c r="C343" s="6"/>
      <c r="D343" s="6"/>
      <c r="E343" s="18"/>
      <c r="F343" s="18"/>
    </row>
    <row r="344" customFormat="false" ht="12.75" hidden="false" customHeight="false" outlineLevel="0" collapsed="false">
      <c r="B344" s="18"/>
      <c r="C344" s="6"/>
      <c r="D344" s="6"/>
      <c r="E344" s="18"/>
      <c r="F344" s="18"/>
    </row>
    <row r="345" customFormat="false" ht="12.75" hidden="false" customHeight="false" outlineLevel="0" collapsed="false">
      <c r="B345" s="18"/>
      <c r="C345" s="6"/>
      <c r="D345" s="6"/>
      <c r="E345" s="18"/>
      <c r="F345" s="18"/>
    </row>
    <row r="346" customFormat="false" ht="12.75" hidden="false" customHeight="false" outlineLevel="0" collapsed="false">
      <c r="B346" s="18"/>
      <c r="C346" s="6"/>
      <c r="D346" s="6"/>
      <c r="E346" s="18"/>
      <c r="F346" s="18"/>
    </row>
    <row r="347" customFormat="false" ht="12.75" hidden="false" customHeight="false" outlineLevel="0" collapsed="false">
      <c r="B347" s="18"/>
      <c r="C347" s="6"/>
      <c r="D347" s="6"/>
      <c r="E347" s="18"/>
      <c r="F347" s="18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solis</cp:lastModifiedBy>
  <cp:lastPrinted>2007-12-11T19:43:25Z</cp:lastPrinted>
  <dcterms:modified xsi:type="dcterms:W3CDTF">2008-10-14T23:16:57Z</dcterms:modified>
  <cp:revision>0</cp:revision>
  <dc:subject/>
  <dc:title/>
</cp:coreProperties>
</file>