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80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80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5.25"/>
      <name val="Arial"/>
      <family val="0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84635044727"/>
          <c:y val="0.0858171823911292"/>
          <c:w val="0.953318800270616"/>
          <c:h val="0.887125053309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:$C$7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xVal>
          <c:yVal>
            <c:numRef>
              <c:f>'180 Table'!$D$6:$D$7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:$C$9</c:f>
              <c:numCache>
                <c:formatCode>General</c:formatCode>
                <c:ptCount val="2"/>
                <c:pt idx="0">
                  <c:v>11</c:v>
                </c:pt>
                <c:pt idx="1">
                  <c:v>10.99</c:v>
                </c:pt>
              </c:numCache>
            </c:numRef>
          </c:xVal>
          <c:yVal>
            <c:numRef>
              <c:f>'180 Table'!$D$8:$D$9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:$C$11</c:f>
              <c:numCache>
                <c:formatCode>General</c:formatCode>
                <c:ptCount val="2"/>
                <c:pt idx="0">
                  <c:v>11</c:v>
                </c:pt>
                <c:pt idx="1">
                  <c:v>4</c:v>
                </c:pt>
              </c:numCache>
            </c:numRef>
          </c:xVal>
          <c:yVal>
            <c:numRef>
              <c:f>'180 Table'!$D$10:$D$11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:$C$13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xVal>
          <c:yVal>
            <c:numRef>
              <c:f>'180 Table'!$D$12:$D$13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:$C$1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180 Table'!$D$14:$D$15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:$C$17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80 Table'!$D$16:$D$17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:$C$19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'180 Table'!$D$18:$D$19</c:f>
              <c:numCache>
                <c:formatCode>General</c:formatCode>
                <c:ptCount val="2"/>
                <c:pt idx="0">
                  <c:v>14</c:v>
                </c:pt>
                <c:pt idx="1">
                  <c:v>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:$C$21</c:f>
              <c:numCache>
                <c:formatCode>General</c:formatCode>
                <c:ptCount val="2"/>
                <c:pt idx="0">
                  <c:v>-2</c:v>
                </c:pt>
                <c:pt idx="1">
                  <c:v>-3</c:v>
                </c:pt>
              </c:numCache>
            </c:numRef>
          </c:xVal>
          <c:yVal>
            <c:numRef>
              <c:f>'180 Table'!$D$20:$D$21</c:f>
              <c:numCache>
                <c:formatCode>General</c:formatCode>
                <c:ptCount val="2"/>
                <c:pt idx="0">
                  <c:v>18</c:v>
                </c:pt>
                <c:pt idx="1">
                  <c:v>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:$C$23</c:f>
              <c:numCache>
                <c:formatCode>General</c:formatCode>
                <c:ptCount val="2"/>
                <c:pt idx="0">
                  <c:v>-3</c:v>
                </c:pt>
                <c:pt idx="1">
                  <c:v>-2.99</c:v>
                </c:pt>
              </c:numCache>
            </c:numRef>
          </c:xVal>
          <c:yVal>
            <c:numRef>
              <c:f>'180 Table'!$D$22:$D$23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:$C$25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xVal>
          <c:yVal>
            <c:numRef>
              <c:f>'180 Table'!$D$24:$D$25</c:f>
              <c:numCache>
                <c:formatCode>General</c:formatCode>
                <c:ptCount val="2"/>
                <c:pt idx="0">
                  <c:v>11</c:v>
                </c:pt>
                <c:pt idx="1">
                  <c:v>1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6:$C$27</c:f>
              <c:numCache>
                <c:formatCode>General</c:formatCode>
                <c:ptCount val="2"/>
                <c:pt idx="0">
                  <c:v>-4</c:v>
                </c:pt>
                <c:pt idx="1">
                  <c:v>-3.99</c:v>
                </c:pt>
              </c:numCache>
            </c:numRef>
          </c:xVal>
          <c:yVal>
            <c:numRef>
              <c:f>'180 Table'!$D$26:$D$27</c:f>
              <c:numCache>
                <c:formatCode>General</c:formatCode>
                <c:ptCount val="2"/>
                <c:pt idx="0">
                  <c:v>14</c:v>
                </c:pt>
                <c:pt idx="1">
                  <c:v>1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8:$C$29</c:f>
              <c:numCache>
                <c:formatCode>General</c:formatCode>
                <c:ptCount val="2"/>
                <c:pt idx="0">
                  <c:v>-4</c:v>
                </c:pt>
                <c:pt idx="1">
                  <c:v>-5</c:v>
                </c:pt>
              </c:numCache>
            </c:numRef>
          </c:xVal>
          <c:yVal>
            <c:numRef>
              <c:f>'180 Table'!$D$28:$D$29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0:$C$31</c:f>
              <c:numCache>
                <c:formatCode>General</c:formatCode>
                <c:ptCount val="2"/>
                <c:pt idx="0">
                  <c:v>-5</c:v>
                </c:pt>
                <c:pt idx="1">
                  <c:v>-6</c:v>
                </c:pt>
              </c:numCache>
            </c:numRef>
          </c:xVal>
          <c:yVal>
            <c:numRef>
              <c:f>'180 Table'!$D$30:$D$31</c:f>
              <c:numCache>
                <c:formatCode>General</c:formatCode>
                <c:ptCount val="2"/>
                <c:pt idx="0">
                  <c:v>18</c:v>
                </c:pt>
                <c:pt idx="1">
                  <c:v>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2:$C$33</c:f>
              <c:numCache>
                <c:formatCode>General</c:formatCode>
                <c:ptCount val="2"/>
                <c:pt idx="0">
                  <c:v>-6</c:v>
                </c:pt>
                <c:pt idx="1">
                  <c:v>-5.99</c:v>
                </c:pt>
              </c:numCache>
            </c:numRef>
          </c:xVal>
          <c:yVal>
            <c:numRef>
              <c:f>'180 Table'!$D$32:$D$33</c:f>
              <c:numCache>
                <c:formatCode>General</c:formatCode>
                <c:ptCount val="2"/>
                <c:pt idx="0">
                  <c:v>15</c:v>
                </c:pt>
                <c:pt idx="1">
                  <c:v>1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4:$C$35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80 Table'!$D$34:$D$35</c:f>
              <c:numCache>
                <c:formatCode>General</c:formatCode>
                <c:ptCount val="2"/>
                <c:pt idx="0">
                  <c:v>10</c:v>
                </c:pt>
                <c:pt idx="1">
                  <c:v>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6:$C$37</c:f>
              <c:numCache>
                <c:formatCode>General</c:formatCode>
                <c:ptCount val="2"/>
                <c:pt idx="0">
                  <c:v>-8</c:v>
                </c:pt>
                <c:pt idx="1">
                  <c:v>-11</c:v>
                </c:pt>
              </c:numCache>
            </c:numRef>
          </c:xVal>
          <c:yVal>
            <c:numRef>
              <c:f>'180 Table'!$D$36:$D$37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8:$C$39</c:f>
              <c:numCache>
                <c:formatCode>General</c:formatCode>
                <c:ptCount val="2"/>
                <c:pt idx="0">
                  <c:v>-11</c:v>
                </c:pt>
                <c:pt idx="1">
                  <c:v>-16</c:v>
                </c:pt>
              </c:numCache>
            </c:numRef>
          </c:xVal>
          <c:yVal>
            <c:numRef>
              <c:f>'180 Table'!$D$38:$D$39</c:f>
              <c:numCache>
                <c:formatCode>General</c:formatCode>
                <c:ptCount val="2"/>
                <c:pt idx="0">
                  <c:v>6</c:v>
                </c:pt>
                <c:pt idx="1">
                  <c:v>-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0:$C$41</c:f>
              <c:numCache>
                <c:formatCode>General</c:formatCode>
                <c:ptCount val="2"/>
              </c:numCache>
            </c:numRef>
          </c:xVal>
          <c:yVal>
            <c:numRef>
              <c:f>'180 Table'!$D$40:$D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2:$C$43</c:f>
              <c:numCache>
                <c:formatCode>General</c:formatCode>
                <c:ptCount val="2"/>
                <c:pt idx="0">
                  <c:v>-16</c:v>
                </c:pt>
                <c:pt idx="1">
                  <c:v>-14</c:v>
                </c:pt>
              </c:numCache>
            </c:numRef>
          </c:xVal>
          <c:yVal>
            <c:numRef>
              <c:f>'180 Table'!$D$42:$D$43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4:$C$45</c:f>
              <c:numCache>
                <c:formatCode>General</c:formatCode>
                <c:ptCount val="2"/>
                <c:pt idx="0">
                  <c:v>-16</c:v>
                </c:pt>
                <c:pt idx="1">
                  <c:v>-16.1</c:v>
                </c:pt>
              </c:numCache>
            </c:numRef>
          </c:xVal>
          <c:yVal>
            <c:numRef>
              <c:f>'180 Table'!$D$44:$D$45</c:f>
              <c:numCache>
                <c:formatCode>General</c:formatCode>
                <c:ptCount val="2"/>
                <c:pt idx="0">
                  <c:v>-12</c:v>
                </c:pt>
                <c:pt idx="1">
                  <c:v>-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6:$C$47</c:f>
              <c:numCache>
                <c:formatCode>General</c:formatCode>
                <c:ptCount val="2"/>
                <c:pt idx="0">
                  <c:v>-16</c:v>
                </c:pt>
                <c:pt idx="1">
                  <c:v>-15</c:v>
                </c:pt>
              </c:numCache>
            </c:numRef>
          </c:xVal>
          <c:yVal>
            <c:numRef>
              <c:f>'180 Table'!$D$46:$D$47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8:$C$49</c:f>
              <c:numCache>
                <c:formatCode>General</c:formatCode>
                <c:ptCount val="2"/>
                <c:pt idx="0">
                  <c:v>-15</c:v>
                </c:pt>
                <c:pt idx="1">
                  <c:v>-14.99</c:v>
                </c:pt>
              </c:numCache>
            </c:numRef>
          </c:xVal>
          <c:yVal>
            <c:numRef>
              <c:f>'180 Table'!$D$48:$D$49</c:f>
              <c:numCache>
                <c:formatCode>General</c:formatCode>
                <c:ptCount val="2"/>
                <c:pt idx="0">
                  <c:v>-12</c:v>
                </c:pt>
                <c:pt idx="1">
                  <c:v>-1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0:$C$51</c:f>
              <c:numCache>
                <c:formatCode>General</c:formatCode>
                <c:ptCount val="2"/>
                <c:pt idx="0">
                  <c:v>-15</c:v>
                </c:pt>
                <c:pt idx="1">
                  <c:v>-10</c:v>
                </c:pt>
              </c:numCache>
            </c:numRef>
          </c:xVal>
          <c:yVal>
            <c:numRef>
              <c:f>'180 Table'!$D$50:$D$51</c:f>
              <c:numCache>
                <c:formatCode>General</c:formatCode>
                <c:ptCount val="2"/>
                <c:pt idx="0">
                  <c:v>-19</c:v>
                </c:pt>
                <c:pt idx="1">
                  <c:v>-1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2:$C$53</c:f>
              <c:numCache>
                <c:formatCode>General</c:formatCode>
                <c:ptCount val="2"/>
                <c:pt idx="0">
                  <c:v>-10</c:v>
                </c:pt>
                <c:pt idx="1">
                  <c:v>-9.9</c:v>
                </c:pt>
              </c:numCache>
            </c:numRef>
          </c:xVal>
          <c:yVal>
            <c:numRef>
              <c:f>'180 Table'!$D$52:$D$53</c:f>
              <c:numCache>
                <c:formatCode>General</c:formatCode>
                <c:ptCount val="2"/>
                <c:pt idx="0">
                  <c:v>-19</c:v>
                </c:pt>
                <c:pt idx="1">
                  <c:v>-1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4:$C$55</c:f>
              <c:numCache>
                <c:formatCode>General</c:formatCode>
                <c:ptCount val="2"/>
                <c:pt idx="0">
                  <c:v>-10</c:v>
                </c:pt>
                <c:pt idx="1">
                  <c:v>-6</c:v>
                </c:pt>
              </c:numCache>
            </c:numRef>
          </c:xVal>
          <c:yVal>
            <c:numRef>
              <c:f>'180 Table'!$D$54:$D$55</c:f>
              <c:numCache>
                <c:formatCode>General</c:formatCode>
                <c:ptCount val="2"/>
                <c:pt idx="0">
                  <c:v>-11</c:v>
                </c:pt>
                <c:pt idx="1">
                  <c:v>-1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6:$C$57</c:f>
              <c:numCache>
                <c:formatCode>General</c:formatCode>
                <c:ptCount val="2"/>
                <c:pt idx="0">
                  <c:v>-6</c:v>
                </c:pt>
                <c:pt idx="1">
                  <c:v>9</c:v>
                </c:pt>
              </c:numCache>
            </c:numRef>
          </c:xVal>
          <c:yVal>
            <c:numRef>
              <c:f>'180 Table'!$D$56:$D$57</c:f>
              <c:numCache>
                <c:formatCode>General</c:formatCode>
                <c:ptCount val="2"/>
                <c:pt idx="0">
                  <c:v>-19</c:v>
                </c:pt>
                <c:pt idx="1">
                  <c:v>-1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8:$C$59</c:f>
              <c:numCache>
                <c:formatCode>General</c:formatCode>
                <c:ptCount val="2"/>
                <c:pt idx="0">
                  <c:v>9</c:v>
                </c:pt>
                <c:pt idx="1">
                  <c:v>8.99</c:v>
                </c:pt>
              </c:numCache>
            </c:numRef>
          </c:xVal>
          <c:yVal>
            <c:numRef>
              <c:f>'180 Table'!$D$58:$D$59</c:f>
              <c:numCache>
                <c:formatCode>General</c:formatCode>
                <c:ptCount val="2"/>
                <c:pt idx="0">
                  <c:v>-19</c:v>
                </c:pt>
                <c:pt idx="1">
                  <c:v>-1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0:$C$61</c:f>
              <c:numCache>
                <c:formatCode>General</c:formatCode>
                <c:ptCount val="2"/>
                <c:pt idx="0">
                  <c:v>9</c:v>
                </c:pt>
                <c:pt idx="1">
                  <c:v>8.99</c:v>
                </c:pt>
              </c:numCache>
            </c:numRef>
          </c:xVal>
          <c:yVal>
            <c:numRef>
              <c:f>'180 Table'!$D$60:$D$61</c:f>
              <c:numCache>
                <c:formatCode>General</c:formatCode>
                <c:ptCount val="2"/>
                <c:pt idx="0">
                  <c:v>-16</c:v>
                </c:pt>
                <c:pt idx="1">
                  <c:v>-1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2:$C$63</c:f>
              <c:numCache>
                <c:formatCode>General</c:formatCode>
                <c:ptCount val="2"/>
                <c:pt idx="0">
                  <c:v>10.5</c:v>
                </c:pt>
                <c:pt idx="1">
                  <c:v>9</c:v>
                </c:pt>
              </c:numCache>
            </c:numRef>
          </c:xVal>
          <c:yVal>
            <c:numRef>
              <c:f>'180 Table'!$D$62:$D$63</c:f>
              <c:numCache>
                <c:formatCode>General</c:formatCode>
                <c:ptCount val="2"/>
                <c:pt idx="0">
                  <c:v>-19</c:v>
                </c:pt>
                <c:pt idx="1">
                  <c:v>-1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4:$C$65</c:f>
              <c:numCache>
                <c:formatCode>General</c:formatCode>
                <c:ptCount val="2"/>
                <c:pt idx="0">
                  <c:v>10</c:v>
                </c:pt>
                <c:pt idx="1">
                  <c:v>15</c:v>
                </c:pt>
              </c:numCache>
            </c:numRef>
          </c:xVal>
          <c:yVal>
            <c:numRef>
              <c:f>'180 Table'!$D$64:$D$65</c:f>
              <c:numCache>
                <c:formatCode>General</c:formatCode>
                <c:ptCount val="2"/>
                <c:pt idx="0">
                  <c:v>-19</c:v>
                </c:pt>
                <c:pt idx="1">
                  <c:v>-19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6:$C$67</c:f>
              <c:numCache>
                <c:formatCode>General</c:formatCode>
                <c:ptCount val="2"/>
              </c:numCache>
            </c:numRef>
          </c:xVal>
          <c:yVal>
            <c:numRef>
              <c:f>'180 Table'!$D$66:$D$6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8:$C$69</c:f>
              <c:numCache>
                <c:formatCode>General</c:formatCode>
                <c:ptCount val="2"/>
              </c:numCache>
            </c:numRef>
          </c:xVal>
          <c:yVal>
            <c:numRef>
              <c:f>'180 Table'!$D$68:$D$6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0:$C$71</c:f>
              <c:numCache>
                <c:formatCode>General</c:formatCode>
                <c:ptCount val="2"/>
                <c:pt idx="0">
                  <c:v>15</c:v>
                </c:pt>
                <c:pt idx="1">
                  <c:v>14</c:v>
                </c:pt>
              </c:numCache>
            </c:numRef>
          </c:xVal>
          <c:yVal>
            <c:numRef>
              <c:f>'180 Table'!$D$70:$D$71</c:f>
              <c:numCache>
                <c:formatCode>General</c:formatCode>
                <c:ptCount val="2"/>
                <c:pt idx="0">
                  <c:v>-19</c:v>
                </c:pt>
                <c:pt idx="1">
                  <c:v>-11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2:$C$73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xVal>
          <c:yVal>
            <c:numRef>
              <c:f>'180 Table'!$D$72:$D$7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4:$C$75</c:f>
              <c:numCache>
                <c:formatCode>General</c:formatCode>
                <c:ptCount val="2"/>
              </c:numCache>
            </c:numRef>
          </c:xVal>
          <c:yVal>
            <c:numRef>
              <c:f>'180 Table'!$D$74:$D$7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6:$C$7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'180 Table'!$D$76:$D$77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8:$C$79</c:f>
              <c:numCache>
                <c:formatCode>General</c:formatCode>
                <c:ptCount val="2"/>
                <c:pt idx="0">
                  <c:v>3</c:v>
                </c:pt>
                <c:pt idx="1">
                  <c:v>10</c:v>
                </c:pt>
              </c:numCache>
            </c:numRef>
          </c:xVal>
          <c:yVal>
            <c:numRef>
              <c:f>'180 Table'!$D$78:$D$79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0:$C$81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xVal>
          <c:yVal>
            <c:numRef>
              <c:f>'180 Table'!$D$80:$D$81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2:$C$83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180 Table'!$D$82:$D$83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4:$C$85</c:f>
              <c:numCache>
                <c:formatCode>General</c:formatCode>
                <c:ptCount val="2"/>
                <c:pt idx="0">
                  <c:v>11</c:v>
                </c:pt>
                <c:pt idx="1">
                  <c:v>4</c:v>
                </c:pt>
              </c:numCache>
            </c:numRef>
          </c:xVal>
          <c:yVal>
            <c:numRef>
              <c:f>'180 Table'!$D$84:$D$85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6:$C$87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xVal>
          <c:yVal>
            <c:numRef>
              <c:f>'180 Table'!$D$86:$D$87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8:$C$8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180 Table'!$D$88:$D$89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0:$C$91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80 Table'!$D$90:$D$91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2:$C$93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'180 Table'!$D$92:$D$93</c:f>
              <c:numCache>
                <c:formatCode>General</c:formatCode>
                <c:ptCount val="2"/>
                <c:pt idx="0">
                  <c:v>14</c:v>
                </c:pt>
                <c:pt idx="1">
                  <c:v>1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4:$C$95</c:f>
              <c:numCache>
                <c:formatCode>General</c:formatCode>
                <c:ptCount val="2"/>
                <c:pt idx="0">
                  <c:v>-2</c:v>
                </c:pt>
                <c:pt idx="1">
                  <c:v>-3</c:v>
                </c:pt>
              </c:numCache>
            </c:numRef>
          </c:xVal>
          <c:yVal>
            <c:numRef>
              <c:f>'180 Table'!$D$94:$D$95</c:f>
              <c:numCache>
                <c:formatCode>General</c:formatCode>
                <c:ptCount val="2"/>
                <c:pt idx="0">
                  <c:v>18</c:v>
                </c:pt>
                <c:pt idx="1">
                  <c:v>1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6:$C$97</c:f>
              <c:numCache>
                <c:formatCode>General</c:formatCode>
                <c:ptCount val="2"/>
                <c:pt idx="0">
                  <c:v>-3</c:v>
                </c:pt>
                <c:pt idx="1">
                  <c:v>-2.99</c:v>
                </c:pt>
              </c:numCache>
            </c:numRef>
          </c:xVal>
          <c:yVal>
            <c:numRef>
              <c:f>'180 Table'!$D$96:$D$97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8:$C$99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xVal>
          <c:yVal>
            <c:numRef>
              <c:f>'180 Table'!$D$98:$D$99</c:f>
              <c:numCache>
                <c:formatCode>General</c:formatCode>
                <c:ptCount val="2"/>
                <c:pt idx="0">
                  <c:v>11</c:v>
                </c:pt>
                <c:pt idx="1">
                  <c:v>1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0:$C$101</c:f>
              <c:numCache>
                <c:formatCode>General</c:formatCode>
                <c:ptCount val="2"/>
                <c:pt idx="0">
                  <c:v>-4</c:v>
                </c:pt>
                <c:pt idx="1">
                  <c:v>-3.99</c:v>
                </c:pt>
              </c:numCache>
            </c:numRef>
          </c:xVal>
          <c:yVal>
            <c:numRef>
              <c:f>'180 Table'!$D$100:$D$101</c:f>
              <c:numCache>
                <c:formatCode>General</c:formatCode>
                <c:ptCount val="2"/>
                <c:pt idx="0">
                  <c:v>14</c:v>
                </c:pt>
                <c:pt idx="1">
                  <c:v>17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2:$C$103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xVal>
          <c:yVal>
            <c:numRef>
              <c:f>'180 Table'!$D$102:$D$103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4:$C$105</c:f>
              <c:numCache>
                <c:formatCode>General</c:formatCode>
                <c:ptCount val="2"/>
                <c:pt idx="0">
                  <c:v>-6</c:v>
                </c:pt>
                <c:pt idx="1">
                  <c:v>-5.99</c:v>
                </c:pt>
              </c:numCache>
            </c:numRef>
          </c:xVal>
          <c:yVal>
            <c:numRef>
              <c:f>'180 Table'!$D$104:$D$105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6:$C$107</c:f>
              <c:numCache>
                <c:formatCode>General</c:formatCode>
                <c:ptCount val="2"/>
                <c:pt idx="0">
                  <c:v>-6</c:v>
                </c:pt>
                <c:pt idx="1">
                  <c:v>-5</c:v>
                </c:pt>
              </c:numCache>
            </c:numRef>
          </c:xVal>
          <c:yVal>
            <c:numRef>
              <c:f>'180 Table'!$D$106:$D$107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8:$C$109</c:f>
              <c:numCache>
                <c:formatCode>General</c:formatCode>
                <c:ptCount val="2"/>
                <c:pt idx="0">
                  <c:v>-5</c:v>
                </c:pt>
                <c:pt idx="1">
                  <c:v>-3</c:v>
                </c:pt>
              </c:numCache>
            </c:numRef>
          </c:xVal>
          <c:yVal>
            <c:numRef>
              <c:f>'180 Table'!$D$108:$D$109</c:f>
              <c:numCache>
                <c:formatCode>General</c:formatCode>
                <c:ptCount val="2"/>
                <c:pt idx="0">
                  <c:v>8</c:v>
                </c:pt>
                <c:pt idx="1">
                  <c:v>7.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0:$C$111</c:f>
              <c:numCache>
                <c:formatCode>General</c:formatCode>
                <c:ptCount val="2"/>
                <c:pt idx="0">
                  <c:v>-3</c:v>
                </c:pt>
                <c:pt idx="1">
                  <c:v>-2.99</c:v>
                </c:pt>
              </c:numCache>
            </c:numRef>
          </c:xVal>
          <c:yVal>
            <c:numRef>
              <c:f>'180 Table'!$D$110:$D$111</c:f>
              <c:numCache>
                <c:formatCode>General</c:formatCode>
                <c:ptCount val="2"/>
                <c:pt idx="0">
                  <c:v>7.5</c:v>
                </c:pt>
                <c:pt idx="1">
                  <c:v>5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2:$C$113</c:f>
              <c:numCache>
                <c:formatCode>General</c:formatCode>
                <c:ptCount val="2"/>
                <c:pt idx="0">
                  <c:v>-3</c:v>
                </c:pt>
                <c:pt idx="1">
                  <c:v>0</c:v>
                </c:pt>
              </c:numCache>
            </c:numRef>
          </c:xVal>
          <c:yVal>
            <c:numRef>
              <c:f>'180 Table'!$D$112:$D$113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4:$C$115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180 Table'!$D$114:$D$115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6:$C$117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180 Table'!$D$116:$D$117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8:$C$119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180 Table'!$D$118:$D$119</c:f>
              <c:numCache>
                <c:formatCode>General</c:formatCode>
                <c:ptCount val="2"/>
                <c:pt idx="0">
                  <c:v>1</c:v>
                </c:pt>
                <c:pt idx="1">
                  <c:v>-2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0:$C$1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80 Table'!$D$120:$D$121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2:$C$12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180 Table'!$D$122:$D$123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4:$C$125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'180 Table'!$D$124:$D$125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6:$C$127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180 Table'!$D$126:$D$127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8:$C$129</c:f>
              <c:numCache>
                <c:formatCode>General</c:formatCode>
                <c:ptCount val="2"/>
                <c:pt idx="0">
                  <c:v>2</c:v>
                </c:pt>
                <c:pt idx="1">
                  <c:v>1.9</c:v>
                </c:pt>
              </c:numCache>
            </c:numRef>
          </c:xVal>
          <c:yVal>
            <c:numRef>
              <c:f>'180 Table'!$D$128:$D$129</c:f>
              <c:numCache>
                <c:formatCode>General</c:formatCode>
                <c:ptCount val="2"/>
                <c:pt idx="0">
                  <c:v>-5</c:v>
                </c:pt>
                <c:pt idx="1">
                  <c:v>-8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0:$C$13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xVal>
          <c:yVal>
            <c:numRef>
              <c:f>'180 Table'!$D$130:$D$131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2:$C$133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180 Table'!$D$132:$D$133</c:f>
              <c:numCache>
                <c:formatCode>General</c:formatCode>
                <c:ptCount val="2"/>
                <c:pt idx="0">
                  <c:v>-8</c:v>
                </c:pt>
                <c:pt idx="1">
                  <c:v>-2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4:$C$135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xVal>
          <c:yVal>
            <c:numRef>
              <c:f>'180 Table'!$D$134:$D$135</c:f>
              <c:numCache>
                <c:formatCode>General</c:formatCode>
                <c:ptCount val="2"/>
                <c:pt idx="0">
                  <c:v>-11</c:v>
                </c:pt>
                <c:pt idx="1">
                  <c:v>-1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6:$C$137</c:f>
              <c:numCache>
                <c:formatCode>General</c:formatCode>
                <c:ptCount val="2"/>
                <c:pt idx="0">
                  <c:v>-4</c:v>
                </c:pt>
                <c:pt idx="1">
                  <c:v>-3.9</c:v>
                </c:pt>
              </c:numCache>
            </c:numRef>
          </c:xVal>
          <c:yVal>
            <c:numRef>
              <c:f>'180 Table'!$D$136:$D$137</c:f>
              <c:numCache>
                <c:formatCode>General</c:formatCode>
                <c:ptCount val="2"/>
                <c:pt idx="0">
                  <c:v>-11</c:v>
                </c:pt>
                <c:pt idx="1">
                  <c:v>-8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8:$C$139</c:f>
              <c:numCache>
                <c:formatCode>General</c:formatCode>
                <c:ptCount val="2"/>
                <c:pt idx="0">
                  <c:v>-4</c:v>
                </c:pt>
                <c:pt idx="1">
                  <c:v>-7</c:v>
                </c:pt>
              </c:numCache>
            </c:numRef>
          </c:xVal>
          <c:yVal>
            <c:numRef>
              <c:f>'180 Table'!$D$138:$D$139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0:$C$141</c:f>
              <c:numCache>
                <c:formatCode>General</c:formatCode>
                <c:ptCount val="2"/>
                <c:pt idx="0">
                  <c:v>-7</c:v>
                </c:pt>
                <c:pt idx="1">
                  <c:v>-9</c:v>
                </c:pt>
              </c:numCache>
            </c:numRef>
          </c:xVal>
          <c:yVal>
            <c:numRef>
              <c:f>'180 Table'!$D$140:$D$141</c:f>
              <c:numCache>
                <c:formatCode>General</c:formatCode>
                <c:ptCount val="2"/>
                <c:pt idx="0">
                  <c:v>-7</c:v>
                </c:pt>
                <c:pt idx="1">
                  <c:v>-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2:$C$143</c:f>
              <c:numCache>
                <c:formatCode>General</c:formatCode>
                <c:ptCount val="2"/>
                <c:pt idx="0">
                  <c:v>-9</c:v>
                </c:pt>
                <c:pt idx="1">
                  <c:v>-8.9</c:v>
                </c:pt>
              </c:numCache>
            </c:numRef>
          </c:xVal>
          <c:yVal>
            <c:numRef>
              <c:f>'180 Table'!$D$142:$D$143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4:$C$145</c:f>
              <c:numCache>
                <c:formatCode>General</c:formatCode>
                <c:ptCount val="2"/>
                <c:pt idx="0">
                  <c:v>-9</c:v>
                </c:pt>
                <c:pt idx="1">
                  <c:v>-4</c:v>
                </c:pt>
              </c:numCache>
            </c:numRef>
          </c:xVal>
          <c:yVal>
            <c:numRef>
              <c:f>'180 Table'!$D$144:$D$145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6:$C$147</c:f>
              <c:numCache>
                <c:formatCode>General</c:formatCode>
                <c:ptCount val="2"/>
                <c:pt idx="0">
                  <c:v>-4</c:v>
                </c:pt>
                <c:pt idx="1">
                  <c:v>-3.9</c:v>
                </c:pt>
              </c:numCache>
            </c:numRef>
          </c:xVal>
          <c:yVal>
            <c:numRef>
              <c:f>'180 Table'!$D$146:$D$147</c:f>
              <c:numCache>
                <c:formatCode>General</c:formatCode>
                <c:ptCount val="2"/>
                <c:pt idx="0">
                  <c:v>-2</c:v>
                </c:pt>
                <c:pt idx="1">
                  <c:v>-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8:$C$149</c:f>
              <c:numCache>
                <c:formatCode>General</c:formatCode>
                <c:ptCount val="2"/>
                <c:pt idx="0">
                  <c:v>5</c:v>
                </c:pt>
                <c:pt idx="1">
                  <c:v>-2</c:v>
                </c:pt>
              </c:numCache>
            </c:numRef>
          </c:xVal>
          <c:yVal>
            <c:numRef>
              <c:f>'180 Table'!$D$148:$D$149</c:f>
              <c:numCache>
                <c:formatCode>General</c:formatCode>
                <c:ptCount val="2"/>
                <c:pt idx="0">
                  <c:v>-11</c:v>
                </c:pt>
                <c:pt idx="1">
                  <c:v>-11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0:$C$151</c:f>
              <c:numCache>
                <c:formatCode>General</c:formatCode>
                <c:ptCount val="2"/>
              </c:numCache>
            </c:numRef>
          </c:xVal>
          <c:yVal>
            <c:numRef>
              <c:f>'180 Table'!$D$150:$D$15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2:$C$153</c:f>
              <c:numCache>
                <c:formatCode>General</c:formatCode>
                <c:ptCount val="2"/>
              </c:numCache>
            </c:numRef>
          </c:xVal>
          <c:yVal>
            <c:numRef>
              <c:f>'180 Table'!$D$152:$D$15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4:$C$155</c:f>
              <c:numCache>
                <c:formatCode>General</c:formatCode>
                <c:ptCount val="2"/>
              </c:numCache>
            </c:numRef>
          </c:xVal>
          <c:yVal>
            <c:numRef>
              <c:f>'180 Table'!$D$154:$D$15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6:$C$157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'180 Table'!$D$156:$D$157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8:$C$159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'180 Table'!$D$158:$D$159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0:$C$161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180 Table'!$D$160:$D$161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2:$C$163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xVal>
          <c:yVal>
            <c:numRef>
              <c:f>'180 Table'!$D$162:$D$16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4:$C$16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80 Table'!$D$164:$D$165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6:$C$167</c:f>
              <c:numCache>
                <c:formatCode>General</c:formatCode>
                <c:ptCount val="2"/>
                <c:pt idx="0">
                  <c:v>1</c:v>
                </c:pt>
                <c:pt idx="1">
                  <c:v>0.99</c:v>
                </c:pt>
              </c:numCache>
            </c:numRef>
          </c:xVal>
          <c:yVal>
            <c:numRef>
              <c:f>'180 Table'!$D$166:$D$167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8:$C$169</c:f>
              <c:numCache>
                <c:formatCode>General</c:formatCode>
                <c:ptCount val="2"/>
                <c:pt idx="0">
                  <c:v>10</c:v>
                </c:pt>
                <c:pt idx="1">
                  <c:v>5</c:v>
                </c:pt>
              </c:numCache>
            </c:numRef>
          </c:xVal>
          <c:yVal>
            <c:numRef>
              <c:f>'180 Table'!$D$168:$D$16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0:$C$171</c:f>
              <c:numCache>
                <c:formatCode>General</c:formatCode>
                <c:ptCount val="2"/>
                <c:pt idx="0">
                  <c:v>5</c:v>
                </c:pt>
                <c:pt idx="1">
                  <c:v>4.99</c:v>
                </c:pt>
              </c:numCache>
            </c:numRef>
          </c:xVal>
          <c:yVal>
            <c:numRef>
              <c:f>'180 Table'!$D$170:$D$171</c:f>
              <c:numCache>
                <c:formatCode>General</c:formatCode>
                <c:ptCount val="2"/>
                <c:pt idx="0">
                  <c:v>-1</c:v>
                </c:pt>
                <c:pt idx="1">
                  <c:v>-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2:$C$173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xVal>
          <c:yVal>
            <c:numRef>
              <c:f>'180 Table'!$D$172:$D$173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4:$C$175</c:f>
              <c:numCache>
                <c:formatCode>General</c:formatCode>
                <c:ptCount val="2"/>
                <c:pt idx="0">
                  <c:v>-5</c:v>
                </c:pt>
                <c:pt idx="1">
                  <c:v>-4.99</c:v>
                </c:pt>
              </c:numCache>
            </c:numRef>
          </c:xVal>
          <c:yVal>
            <c:numRef>
              <c:f>'180 Table'!$D$174:$D$175</c:f>
              <c:numCache>
                <c:formatCode>General</c:formatCode>
                <c:ptCount val="2"/>
                <c:pt idx="0">
                  <c:v>10</c:v>
                </c:pt>
                <c:pt idx="1">
                  <c:v>16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6:$C$177</c:f>
              <c:numCache>
                <c:formatCode>General</c:formatCode>
                <c:ptCount val="2"/>
                <c:pt idx="0">
                  <c:v>-9</c:v>
                </c:pt>
                <c:pt idx="1">
                  <c:v>-13</c:v>
                </c:pt>
              </c:numCache>
            </c:numRef>
          </c:xVal>
          <c:yVal>
            <c:numRef>
              <c:f>'180 Table'!$D$176:$D$177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8:$C$179</c:f>
              <c:numCache>
                <c:formatCode>General</c:formatCode>
                <c:ptCount val="2"/>
                <c:pt idx="0">
                  <c:v>-13</c:v>
                </c:pt>
                <c:pt idx="1">
                  <c:v>-15</c:v>
                </c:pt>
              </c:numCache>
            </c:numRef>
          </c:xVal>
          <c:yVal>
            <c:numRef>
              <c:f>'180 Table'!$D$178:$D$17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0:$C$181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80 Table'!$D$180:$D$18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2:$C$18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180 Table'!$D$182:$D$183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4:$C$18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180 Table'!$D$184:$D$185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6:$C$187</c:f>
              <c:numCache>
                <c:formatCode>General</c:formatCode>
                <c:ptCount val="2"/>
                <c:pt idx="0">
                  <c:v>2.1</c:v>
                </c:pt>
                <c:pt idx="1">
                  <c:v>2</c:v>
                </c:pt>
              </c:numCache>
            </c:numRef>
          </c:xVal>
          <c:yVal>
            <c:numRef>
              <c:f>'180 Table'!$D$186:$D$187</c:f>
              <c:numCache>
                <c:formatCode>General</c:formatCode>
                <c:ptCount val="2"/>
                <c:pt idx="0">
                  <c:v>-5</c:v>
                </c:pt>
                <c:pt idx="1">
                  <c:v>-8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8:$C$189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xVal>
          <c:yVal>
            <c:numRef>
              <c:f>'180 Table'!$D$188:$D$189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0:$C$191</c:f>
              <c:numCache>
                <c:formatCode>General</c:formatCode>
                <c:ptCount val="2"/>
                <c:pt idx="0">
                  <c:v>-15</c:v>
                </c:pt>
                <c:pt idx="1">
                  <c:v>-14.9</c:v>
                </c:pt>
              </c:numCache>
            </c:numRef>
          </c:xVal>
          <c:yVal>
            <c:numRef>
              <c:f>'180 Table'!$D$190:$D$191</c:f>
              <c:numCache>
                <c:formatCode>General</c:formatCode>
                <c:ptCount val="2"/>
                <c:pt idx="0">
                  <c:v>-12</c:v>
                </c:pt>
                <c:pt idx="1">
                  <c:v>-6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2:$C$193</c:f>
              <c:numCache>
                <c:formatCode>General</c:formatCode>
                <c:ptCount val="2"/>
                <c:pt idx="0">
                  <c:v>2</c:v>
                </c:pt>
                <c:pt idx="1">
                  <c:v>1.9</c:v>
                </c:pt>
              </c:numCache>
            </c:numRef>
          </c:xVal>
          <c:yVal>
            <c:numRef>
              <c:f>'180 Table'!$D$192:$D$193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4:$C$195</c:f>
              <c:numCache>
                <c:formatCode>General</c:formatCode>
                <c:ptCount val="2"/>
                <c:pt idx="0">
                  <c:v>14</c:v>
                </c:pt>
                <c:pt idx="1">
                  <c:v>13</c:v>
                </c:pt>
              </c:numCache>
            </c:numRef>
          </c:xVal>
          <c:yVal>
            <c:numRef>
              <c:f>'180 Table'!$D$194:$D$195</c:f>
              <c:numCache>
                <c:formatCode>General</c:formatCode>
                <c:ptCount val="2"/>
                <c:pt idx="0">
                  <c:v>-11</c:v>
                </c:pt>
                <c:pt idx="1">
                  <c:v>-5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6:$C$197</c:f>
              <c:numCache>
                <c:formatCode>General</c:formatCode>
                <c:ptCount val="2"/>
                <c:pt idx="0">
                  <c:v>13</c:v>
                </c:pt>
                <c:pt idx="1">
                  <c:v>11</c:v>
                </c:pt>
              </c:numCache>
            </c:numRef>
          </c:xVal>
          <c:yVal>
            <c:numRef>
              <c:f>'180 Table'!$D$196:$D$197</c:f>
              <c:numCache>
                <c:formatCode>General</c:formatCode>
                <c:ptCount val="2"/>
                <c:pt idx="0">
                  <c:v>-5</c:v>
                </c:pt>
                <c:pt idx="1">
                  <c:v>-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8:$C$199</c:f>
              <c:numCache>
                <c:formatCode>General</c:formatCode>
                <c:ptCount val="2"/>
                <c:pt idx="0">
                  <c:v>11</c:v>
                </c:pt>
                <c:pt idx="1">
                  <c:v>5</c:v>
                </c:pt>
              </c:numCache>
            </c:numRef>
          </c:xVal>
          <c:yVal>
            <c:numRef>
              <c:f>'180 Table'!$D$198:$D$199</c:f>
              <c:numCache>
                <c:formatCode>General</c:formatCode>
                <c:ptCount val="2"/>
                <c:pt idx="0">
                  <c:v>-2</c:v>
                </c:pt>
                <c:pt idx="1">
                  <c:v>-1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2:$C$203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02:$C$203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4:$C$205</c:f>
              <c:numCache>
                <c:formatCode>General</c:formatCode>
                <c:ptCount val="2"/>
              </c:numCache>
            </c:numRef>
          </c:xVal>
          <c:yVal>
            <c:numRef>
              <c:f>'180 Table'!$D$204:$D$20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6:$C$207</c:f>
              <c:numCache>
                <c:formatCode>General</c:formatCode>
                <c:ptCount val="2"/>
                <c:pt idx="0">
                  <c:v>5</c:v>
                </c:pt>
                <c:pt idx="1">
                  <c:v>4.99</c:v>
                </c:pt>
              </c:numCache>
            </c:numRef>
          </c:xVal>
          <c:yVal>
            <c:numRef>
              <c:f>'180 Table'!$D$206:$D$207</c:f>
              <c:numCache>
                <c:formatCode>General</c:formatCode>
                <c:ptCount val="2"/>
                <c:pt idx="0">
                  <c:v>-11</c:v>
                </c:pt>
                <c:pt idx="1">
                  <c:v>-9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8:$C$209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180 Table'!$D$208:$D$209</c:f>
              <c:numCache>
                <c:formatCode>General</c:formatCode>
                <c:ptCount val="2"/>
                <c:pt idx="0">
                  <c:v>-11</c:v>
                </c:pt>
                <c:pt idx="1">
                  <c:v>-8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0:$C$211</c:f>
              <c:numCache>
                <c:formatCode>General</c:formatCode>
                <c:ptCount val="2"/>
                <c:pt idx="0">
                  <c:v>2</c:v>
                </c:pt>
                <c:pt idx="1">
                  <c:v>1.99</c:v>
                </c:pt>
              </c:numCache>
            </c:numRef>
          </c:xVal>
          <c:yVal>
            <c:numRef>
              <c:f>'180 Table'!$D$210:$D$211</c:f>
              <c:numCache>
                <c:formatCode>General</c:formatCode>
                <c:ptCount val="2"/>
                <c:pt idx="0">
                  <c:v>-11</c:v>
                </c:pt>
                <c:pt idx="1">
                  <c:v>-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2:$C$213</c:f>
              <c:numCache>
                <c:formatCode>General</c:formatCode>
                <c:ptCount val="2"/>
                <c:pt idx="0">
                  <c:v>2</c:v>
                </c:pt>
                <c:pt idx="1">
                  <c:v>1.9</c:v>
                </c:pt>
              </c:numCache>
            </c:numRef>
          </c:xVal>
          <c:yVal>
            <c:numRef>
              <c:f>'180 Table'!$D$212:$D$213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4:$C$215</c:f>
              <c:numCache>
                <c:formatCode>General</c:formatCode>
                <c:ptCount val="2"/>
                <c:pt idx="0">
                  <c:v>5</c:v>
                </c:pt>
                <c:pt idx="1">
                  <c:v>4.9</c:v>
                </c:pt>
              </c:numCache>
            </c:numRef>
          </c:xVal>
          <c:yVal>
            <c:numRef>
              <c:f>'180 Table'!$D$214:$D$215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6:$C$217</c:f>
              <c:numCache>
                <c:formatCode>General</c:formatCode>
                <c:ptCount val="2"/>
                <c:pt idx="0">
                  <c:v>7.5</c:v>
                </c:pt>
                <c:pt idx="1">
                  <c:v>7</c:v>
                </c:pt>
              </c:numCache>
            </c:numRef>
          </c:xVal>
          <c:yVal>
            <c:numRef>
              <c:f>'180 Table'!$D$216:$D$217</c:f>
              <c:numCache>
                <c:formatCode>General</c:formatCode>
                <c:ptCount val="2"/>
                <c:pt idx="0">
                  <c:v>-1.5</c:v>
                </c:pt>
                <c:pt idx="1">
                  <c:v>-4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8:$C$219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xVal>
          <c:yVal>
            <c:numRef>
              <c:f>'180 Table'!$D$218:$D$21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0:$C$221</c:f>
              <c:numCache>
                <c:formatCode>General</c:formatCode>
                <c:ptCount val="2"/>
              </c:numCache>
            </c:numRef>
          </c:xVal>
          <c:yVal>
            <c:numRef>
              <c:f>'180 Table'!$D$220:$D$22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2:$C$223</c:f>
              <c:numCache>
                <c:formatCode>General</c:formatCode>
                <c:ptCount val="2"/>
              </c:numCache>
            </c:numRef>
          </c:xVal>
          <c:yVal>
            <c:numRef>
              <c:f>'180 Table'!$D$222:$D$2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4:$C$225</c:f>
              <c:numCache>
                <c:formatCode>General</c:formatCode>
                <c:ptCount val="2"/>
              </c:numCache>
            </c:numRef>
          </c:xVal>
          <c:yVal>
            <c:numRef>
              <c:f>'180 Table'!$D$224:$D$22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6:$C$227</c:f>
              <c:numCache>
                <c:formatCode>General</c:formatCode>
                <c:ptCount val="2"/>
              </c:numCache>
            </c:numRef>
          </c:xVal>
          <c:yVal>
            <c:numRef>
              <c:f>'180 Table'!$D$226:$D$2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8:$C$229</c:f>
              <c:numCache>
                <c:formatCode>General</c:formatCode>
                <c:ptCount val="2"/>
              </c:numCache>
            </c:numRef>
          </c:xVal>
          <c:yVal>
            <c:numRef>
              <c:f>'180 Table'!$D$228:$D$2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0:$C$231</c:f>
              <c:numCache>
                <c:formatCode>General</c:formatCode>
                <c:ptCount val="2"/>
              </c:numCache>
            </c:numRef>
          </c:xVal>
          <c:yVal>
            <c:numRef>
              <c:f>'180 Table'!$D$230:$D$23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2:$C$233</c:f>
              <c:numCache>
                <c:formatCode>General</c:formatCode>
                <c:ptCount val="2"/>
              </c:numCache>
            </c:numRef>
          </c:xVal>
          <c:yVal>
            <c:numRef>
              <c:f>'180 Table'!$D$232:$D$2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4:$C$235</c:f>
              <c:numCache>
                <c:formatCode>General</c:formatCode>
                <c:ptCount val="2"/>
              </c:numCache>
            </c:numRef>
          </c:xVal>
          <c:yVal>
            <c:numRef>
              <c:f>'180 Table'!$D$234:$D$23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6:$C$237</c:f>
              <c:numCache>
                <c:formatCode>General</c:formatCode>
                <c:ptCount val="2"/>
              </c:numCache>
            </c:numRef>
          </c:xVal>
          <c:yVal>
            <c:numRef>
              <c:f>'180 Table'!$D$236:$D$2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8:$C$239</c:f>
              <c:numCache>
                <c:formatCode>General</c:formatCode>
                <c:ptCount val="2"/>
              </c:numCache>
            </c:numRef>
          </c:xVal>
          <c:yVal>
            <c:numRef>
              <c:f>'180 Table'!$D$238:$D$23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0:$C$241</c:f>
              <c:numCache>
                <c:formatCode>General</c:formatCode>
                <c:ptCount val="2"/>
              </c:numCache>
            </c:numRef>
          </c:xVal>
          <c:yVal>
            <c:numRef>
              <c:f>'180 Table'!$D$240:$D$2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2:$C$243</c:f>
              <c:numCache>
                <c:formatCode>General</c:formatCode>
                <c:ptCount val="2"/>
              </c:numCache>
            </c:numRef>
          </c:xVal>
          <c:yVal>
            <c:numRef>
              <c:f>'180 Table'!$D$242:$D$24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4:$C$245</c:f>
              <c:numCache>
                <c:formatCode>General</c:formatCode>
                <c:ptCount val="2"/>
              </c:numCache>
            </c:numRef>
          </c:xVal>
          <c:yVal>
            <c:numRef>
              <c:f>'180 Table'!$D$244:$D$24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6:$C$247</c:f>
              <c:numCache>
                <c:formatCode>General</c:formatCode>
                <c:ptCount val="2"/>
              </c:numCache>
            </c:numRef>
          </c:xVal>
          <c:yVal>
            <c:numRef>
              <c:f>'180 Table'!$D$246:$D$24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8:$C$249</c:f>
              <c:numCache>
                <c:formatCode>General</c:formatCode>
                <c:ptCount val="2"/>
              </c:numCache>
            </c:numRef>
          </c:xVal>
          <c:yVal>
            <c:numRef>
              <c:f>'180 Table'!$D$248:$D$2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50:$C$251</c:f>
              <c:numCache>
                <c:formatCode>General</c:formatCode>
                <c:ptCount val="2"/>
              </c:numCache>
            </c:numRef>
          </c:xVal>
          <c:yVal>
            <c:numRef>
              <c:f>'180 Table'!$D$250:$D$25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52:$C$253</c:f>
              <c:numCache>
                <c:formatCode>General</c:formatCode>
                <c:ptCount val="2"/>
              </c:numCache>
            </c:numRef>
          </c:xVal>
          <c:yVal>
            <c:numRef>
              <c:f>'180 Table'!$D$252:$D$253</c:f>
              <c:numCache>
                <c:formatCode>General</c:formatCode>
                <c:ptCount val="2"/>
              </c:numCache>
            </c:numRef>
          </c:yVal>
          <c:smooth val="0"/>
        </c:ser>
        <c:axId val="51017399"/>
        <c:axId val="57505383"/>
      </c:scatterChart>
      <c:valAx>
        <c:axId val="51017399"/>
        <c:scaling>
          <c:orientation val="minMax"/>
          <c:max val="18"/>
          <c:min val="-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5383"/>
        <c:crossesAt val="0"/>
        <c:crossBetween val="midCat"/>
        <c:majorUnit val="1"/>
      </c:valAx>
      <c:valAx>
        <c:axId val="57505383"/>
        <c:scaling>
          <c:orientation val="minMax"/>
          <c:max val="19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399"/>
        <c:crossesAt val="0"/>
        <c:crossBetween val="midCat"/>
        <c:majorUnit val="1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272160</xdr:colOff>
      <xdr:row>47</xdr:row>
      <xdr:rowOff>136080</xdr:rowOff>
    </xdr:to>
    <xdr:graphicFrame>
      <xdr:nvGraphicFramePr>
        <xdr:cNvPr id="0" name=" 0"/>
        <xdr:cNvGraphicFramePr/>
      </xdr:nvGraphicFramePr>
      <xdr:xfrm>
        <a:off x="360360" y="179640"/>
        <a:ext cx="4788720" cy="75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3760</xdr:colOff>
      <xdr:row>31</xdr:row>
      <xdr:rowOff>10080</xdr:rowOff>
    </xdr:from>
    <xdr:to>
      <xdr:col>3</xdr:col>
      <xdr:colOff>389520</xdr:colOff>
      <xdr:row>31</xdr:row>
      <xdr:rowOff>160200</xdr:rowOff>
    </xdr:to>
    <xdr:sp>
      <xdr:nvSpPr>
        <xdr:cNvPr id="1" name="Text 1"/>
        <xdr:cNvSpPr/>
      </xdr:nvSpPr>
      <xdr:spPr>
        <a:xfrm>
          <a:off x="2732040" y="5049360"/>
          <a:ext cx="95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20" spc="-1" strike="noStrike">
              <a:latin typeface="Arial"/>
            </a:rPr>
            <a:t>`</a:t>
          </a:r>
          <a:endParaRPr b="0" lang="en-US" sz="5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0</xdr:colOff>
      <xdr:row>16</xdr:row>
      <xdr:rowOff>127440</xdr:rowOff>
    </xdr:from>
    <xdr:to>
      <xdr:col>3</xdr:col>
      <xdr:colOff>488880</xdr:colOff>
      <xdr:row>17</xdr:row>
      <xdr:rowOff>153000</xdr:rowOff>
    </xdr:to>
    <xdr:sp>
      <xdr:nvSpPr>
        <xdr:cNvPr id="2" name="Freeform 3"/>
        <xdr:cNvSpPr/>
      </xdr:nvSpPr>
      <xdr:spPr>
        <a:xfrm>
          <a:off x="2672280" y="2728440"/>
          <a:ext cx="254880" cy="187920"/>
        </a:xfrm>
        <a:custGeom>
          <a:avLst/>
          <a:gdLst/>
          <a:ahLst/>
          <a:rect l="l" t="t" r="r" b="b"/>
          <a:pathLst>
            <a:path w="232960" h="202572">
              <a:moveTo>
                <a:pt x="111416" y="10128"/>
              </a:moveTo>
              <a:lnTo>
                <a:pt x="0" y="0"/>
              </a:lnTo>
              <a:lnTo>
                <a:pt x="111416" y="202572"/>
              </a:lnTo>
              <a:lnTo>
                <a:pt x="232960" y="182315"/>
              </a:lnTo>
              <a:lnTo>
                <a:pt x="111416" y="101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7</xdr:row>
      <xdr:rowOff>10800</xdr:rowOff>
    </xdr:from>
    <xdr:to>
      <xdr:col>3</xdr:col>
      <xdr:colOff>488880</xdr:colOff>
      <xdr:row>17</xdr:row>
      <xdr:rowOff>147600</xdr:rowOff>
    </xdr:to>
    <xdr:sp>
      <xdr:nvSpPr>
        <xdr:cNvPr id="3" name="Freeform 4"/>
        <xdr:cNvSpPr/>
      </xdr:nvSpPr>
      <xdr:spPr>
        <a:xfrm>
          <a:off x="2818440" y="2774160"/>
          <a:ext cx="108720" cy="136800"/>
        </a:xfrm>
        <a:custGeom>
          <a:avLst/>
          <a:gdLst/>
          <a:ahLst/>
          <a:rect l="l" t="t" r="r" b="b"/>
          <a:pathLst>
            <a:path w="131673" h="151929">
              <a:moveTo>
                <a:pt x="0" y="10128"/>
              </a:moveTo>
              <a:cubicBezTo>
                <a:pt x="20257" y="10128"/>
                <a:pt x="40515" y="10128"/>
                <a:pt x="60772" y="10128"/>
              </a:cubicBezTo>
              <a:lnTo>
                <a:pt x="131673" y="0"/>
              </a:lnTo>
              <a:lnTo>
                <a:pt x="131673" y="151929"/>
              </a:lnTo>
              <a:lnTo>
                <a:pt x="0" y="10128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1</xdr:row>
      <xdr:rowOff>16920</xdr:rowOff>
    </xdr:from>
    <xdr:to>
      <xdr:col>4</xdr:col>
      <xdr:colOff>208800</xdr:colOff>
      <xdr:row>6</xdr:row>
      <xdr:rowOff>129240</xdr:rowOff>
    </xdr:to>
    <xdr:sp>
      <xdr:nvSpPr>
        <xdr:cNvPr id="4" name="AutoShape 5"/>
        <xdr:cNvSpPr txBox="1"/>
      </xdr:nvSpPr>
      <xdr:spPr>
        <a:xfrm>
          <a:off x="1991160" y="179640"/>
          <a:ext cx="1468800" cy="92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c0c0c0"/>
                </a:solidFill>
                <a:miter/>
              </a:ln>
              <a:solidFill>
                <a:srgbClr val="000000"/>
              </a:solidFill>
              <a:latin typeface="Pristina"/>
            </a:rPr>
            <a:t>Anubis</a:t>
          </a:r>
          <a:endParaRPr b="0" lang="en-US" sz="1200" spc="1" strike="noStrike">
            <a:ln w="25560">
              <a:solidFill>
                <a:srgbClr val="c0c0c0"/>
              </a:solidFill>
              <a:miter/>
            </a:ln>
            <a:solidFill>
              <a:srgbClr val="000000"/>
            </a:solidFill>
            <a:latin typeface="Pristina"/>
            <a:ea typeface="Pristina"/>
          </a:endParaRPr>
        </a:p>
      </xdr:txBody>
    </xdr:sp>
    <xdr:clientData/>
  </xdr:twoCellAnchor>
  <xdr:twoCellAnchor editAs="oneCell">
    <xdr:from>
      <xdr:col>3</xdr:col>
      <xdr:colOff>488880</xdr:colOff>
      <xdr:row>17</xdr:row>
      <xdr:rowOff>10800</xdr:rowOff>
    </xdr:from>
    <xdr:to>
      <xdr:col>3</xdr:col>
      <xdr:colOff>653040</xdr:colOff>
      <xdr:row>17</xdr:row>
      <xdr:rowOff>160560</xdr:rowOff>
    </xdr:to>
    <xdr:sp>
      <xdr:nvSpPr>
        <xdr:cNvPr id="5" name="Freeform 6"/>
        <xdr:cNvSpPr/>
      </xdr:nvSpPr>
      <xdr:spPr>
        <a:xfrm>
          <a:off x="2927160" y="2774160"/>
          <a:ext cx="164160" cy="149760"/>
        </a:xfrm>
        <a:custGeom>
          <a:avLst/>
          <a:gdLst/>
          <a:ahLst/>
          <a:rect l="l" t="t" r="r" b="b"/>
          <a:pathLst>
            <a:path w="192446" h="162058">
              <a:moveTo>
                <a:pt x="0" y="0"/>
              </a:moveTo>
              <a:lnTo>
                <a:pt x="0" y="131672"/>
              </a:lnTo>
              <a:lnTo>
                <a:pt x="192446" y="162058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360</xdr:colOff>
      <xdr:row>19</xdr:row>
      <xdr:rowOff>148680</xdr:rowOff>
    </xdr:from>
    <xdr:to>
      <xdr:col>4</xdr:col>
      <xdr:colOff>808920</xdr:colOff>
      <xdr:row>19</xdr:row>
      <xdr:rowOff>148680</xdr:rowOff>
    </xdr:to>
    <xdr:sp>
      <xdr:nvSpPr>
        <xdr:cNvPr id="6" name="Line 9"/>
        <xdr:cNvSpPr/>
      </xdr:nvSpPr>
      <xdr:spPr>
        <a:xfrm>
          <a:off x="3395520" y="3237480"/>
          <a:ext cx="664560" cy="0"/>
        </a:xfrm>
        <a:prstGeom prst="line">
          <a:avLst/>
        </a:prstGeom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8</xdr:row>
      <xdr:rowOff>117720</xdr:rowOff>
    </xdr:from>
    <xdr:to>
      <xdr:col>2</xdr:col>
      <xdr:colOff>560520</xdr:colOff>
      <xdr:row>14</xdr:row>
      <xdr:rowOff>133560</xdr:rowOff>
    </xdr:to>
    <xdr:sp>
      <xdr:nvSpPr>
        <xdr:cNvPr id="7" name="Line 13"/>
        <xdr:cNvSpPr/>
      </xdr:nvSpPr>
      <xdr:spPr>
        <a:xfrm>
          <a:off x="2186280" y="1418040"/>
          <a:ext cx="0" cy="99144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14</xdr:row>
      <xdr:rowOff>133560</xdr:rowOff>
    </xdr:from>
    <xdr:to>
      <xdr:col>2</xdr:col>
      <xdr:colOff>706680</xdr:colOff>
      <xdr:row>16</xdr:row>
      <xdr:rowOff>3960</xdr:rowOff>
    </xdr:to>
    <xdr:sp>
      <xdr:nvSpPr>
        <xdr:cNvPr id="8" name="Line 14"/>
        <xdr:cNvSpPr/>
      </xdr:nvSpPr>
      <xdr:spPr>
        <a:xfrm>
          <a:off x="2186280" y="2409480"/>
          <a:ext cx="146160" cy="195480"/>
        </a:xfrm>
        <a:prstGeom prst="line">
          <a:avLst/>
        </a:prstGeom>
        <a:ln w="41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6</xdr:row>
      <xdr:rowOff>64800</xdr:rowOff>
    </xdr:from>
    <xdr:to>
      <xdr:col>5</xdr:col>
      <xdr:colOff>168120</xdr:colOff>
      <xdr:row>23</xdr:row>
      <xdr:rowOff>13320</xdr:rowOff>
    </xdr:to>
    <xdr:sp>
      <xdr:nvSpPr>
        <xdr:cNvPr id="9" name="Freeform 15"/>
        <xdr:cNvSpPr/>
      </xdr:nvSpPr>
      <xdr:spPr>
        <a:xfrm>
          <a:off x="2054520" y="1040040"/>
          <a:ext cx="2177640" cy="2712240"/>
        </a:xfrm>
        <a:custGeom>
          <a:avLst/>
          <a:gdLst/>
          <a:ahLst/>
          <a:rect l="l" t="t" r="r" b="b"/>
          <a:pathLst>
            <a:path w="2592946" h="2947426">
              <a:moveTo>
                <a:pt x="465920" y="1934565"/>
              </a:moveTo>
              <a:lnTo>
                <a:pt x="162059" y="1853536"/>
              </a:lnTo>
              <a:lnTo>
                <a:pt x="0" y="1671221"/>
              </a:lnTo>
              <a:lnTo>
                <a:pt x="10128" y="546945"/>
              </a:lnTo>
              <a:lnTo>
                <a:pt x="162059" y="0"/>
              </a:lnTo>
              <a:lnTo>
                <a:pt x="283603" y="192443"/>
              </a:lnTo>
              <a:lnTo>
                <a:pt x="334247" y="759646"/>
              </a:lnTo>
              <a:lnTo>
                <a:pt x="455791" y="1276205"/>
              </a:lnTo>
              <a:lnTo>
                <a:pt x="455791" y="709003"/>
              </a:lnTo>
              <a:lnTo>
                <a:pt x="607721" y="40514"/>
              </a:lnTo>
              <a:lnTo>
                <a:pt x="739394" y="729260"/>
              </a:lnTo>
              <a:lnTo>
                <a:pt x="1043255" y="1509163"/>
              </a:lnTo>
              <a:lnTo>
                <a:pt x="1529433" y="1671221"/>
              </a:lnTo>
              <a:lnTo>
                <a:pt x="2592946" y="1843407"/>
              </a:lnTo>
              <a:lnTo>
                <a:pt x="2572689" y="2056108"/>
              </a:lnTo>
              <a:lnTo>
                <a:pt x="2390372" y="2430867"/>
              </a:lnTo>
              <a:lnTo>
                <a:pt x="1367374" y="2572667"/>
              </a:lnTo>
              <a:lnTo>
                <a:pt x="1235701" y="2724596"/>
              </a:lnTo>
              <a:lnTo>
                <a:pt x="1185057" y="2906911"/>
              </a:lnTo>
              <a:lnTo>
                <a:pt x="1235701" y="2947426"/>
              </a:lnTo>
              <a:lnTo>
                <a:pt x="911582" y="2917040"/>
              </a:lnTo>
              <a:lnTo>
                <a:pt x="911582" y="2572667"/>
              </a:lnTo>
              <a:lnTo>
                <a:pt x="486177" y="2380224"/>
              </a:lnTo>
              <a:lnTo>
                <a:pt x="465920" y="1934565"/>
              </a:lnTo>
              <a:close/>
            </a:path>
          </a:pathLst>
        </a:custGeom>
        <a:solidFill>
          <a:srgbClr val="000000">
            <a:alpha val="43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16</xdr:row>
      <xdr:rowOff>23040</xdr:rowOff>
    </xdr:from>
    <xdr:to>
      <xdr:col>2</xdr:col>
      <xdr:colOff>428760</xdr:colOff>
      <xdr:row>37</xdr:row>
      <xdr:rowOff>50760</xdr:rowOff>
    </xdr:to>
    <xdr:sp>
      <xdr:nvSpPr>
        <xdr:cNvPr id="10" name="Freeform 16"/>
        <xdr:cNvSpPr/>
      </xdr:nvSpPr>
      <xdr:spPr>
        <a:xfrm>
          <a:off x="867960" y="2624040"/>
          <a:ext cx="1186560" cy="3441600"/>
        </a:xfrm>
        <a:custGeom>
          <a:avLst/>
          <a:gdLst/>
          <a:ahLst/>
          <a:rect l="l" t="t" r="r" b="b"/>
          <a:pathLst>
            <a:path w="1407889" h="3747586">
              <a:moveTo>
                <a:pt x="1407889" y="0"/>
              </a:moveTo>
              <a:lnTo>
                <a:pt x="800167" y="617845"/>
              </a:lnTo>
              <a:lnTo>
                <a:pt x="243088" y="1954822"/>
              </a:lnTo>
              <a:lnTo>
                <a:pt x="0" y="2400481"/>
              </a:lnTo>
              <a:lnTo>
                <a:pt x="10128" y="3747586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16</xdr:row>
      <xdr:rowOff>68760</xdr:rowOff>
    </xdr:from>
    <xdr:to>
      <xdr:col>2</xdr:col>
      <xdr:colOff>487440</xdr:colOff>
      <xdr:row>31</xdr:row>
      <xdr:rowOff>10080</xdr:rowOff>
    </xdr:to>
    <xdr:sp>
      <xdr:nvSpPr>
        <xdr:cNvPr id="11" name="Freeform 19"/>
        <xdr:cNvSpPr/>
      </xdr:nvSpPr>
      <xdr:spPr>
        <a:xfrm>
          <a:off x="954360" y="2669760"/>
          <a:ext cx="1158840" cy="2379600"/>
        </a:xfrm>
        <a:custGeom>
          <a:avLst/>
          <a:gdLst/>
          <a:ahLst/>
          <a:rect l="l" t="t" r="r" b="b"/>
          <a:pathLst>
            <a:path w="1377502" h="2592925">
              <a:moveTo>
                <a:pt x="1377502" y="0"/>
              </a:moveTo>
              <a:lnTo>
                <a:pt x="810295" y="577331"/>
              </a:lnTo>
              <a:lnTo>
                <a:pt x="20257" y="2359967"/>
              </a:lnTo>
              <a:lnTo>
                <a:pt x="0" y="2592925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360</xdr:colOff>
      <xdr:row>16</xdr:row>
      <xdr:rowOff>159840</xdr:rowOff>
    </xdr:from>
    <xdr:to>
      <xdr:col>2</xdr:col>
      <xdr:colOff>560520</xdr:colOff>
      <xdr:row>29</xdr:row>
      <xdr:rowOff>2880</xdr:rowOff>
    </xdr:to>
    <xdr:sp>
      <xdr:nvSpPr>
        <xdr:cNvPr id="12" name="Freeform 20"/>
        <xdr:cNvSpPr/>
      </xdr:nvSpPr>
      <xdr:spPr>
        <a:xfrm>
          <a:off x="1209240" y="2760840"/>
          <a:ext cx="977040" cy="1956240"/>
        </a:xfrm>
        <a:custGeom>
          <a:avLst/>
          <a:gdLst/>
          <a:ahLst/>
          <a:rect l="l" t="t" r="r" b="b"/>
          <a:pathLst>
            <a:path w="1164800" h="2127009">
              <a:moveTo>
                <a:pt x="1164800" y="0"/>
              </a:moveTo>
              <a:lnTo>
                <a:pt x="577335" y="627974"/>
              </a:lnTo>
              <a:lnTo>
                <a:pt x="0" y="2045980"/>
              </a:lnTo>
              <a:lnTo>
                <a:pt x="10128" y="2127009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17</xdr:row>
      <xdr:rowOff>29520</xdr:rowOff>
    </xdr:from>
    <xdr:to>
      <xdr:col>2</xdr:col>
      <xdr:colOff>706680</xdr:colOff>
      <xdr:row>28</xdr:row>
      <xdr:rowOff>111960</xdr:rowOff>
    </xdr:to>
    <xdr:sp>
      <xdr:nvSpPr>
        <xdr:cNvPr id="13" name="Freeform 21"/>
        <xdr:cNvSpPr/>
      </xdr:nvSpPr>
      <xdr:spPr>
        <a:xfrm>
          <a:off x="1440360" y="2792880"/>
          <a:ext cx="892080" cy="1870920"/>
        </a:xfrm>
        <a:custGeom>
          <a:avLst/>
          <a:gdLst/>
          <a:ahLst/>
          <a:rect l="l" t="t" r="r" b="b"/>
          <a:pathLst>
            <a:path w="1063514" h="2035851">
              <a:moveTo>
                <a:pt x="1063514" y="0"/>
              </a:moveTo>
              <a:lnTo>
                <a:pt x="425406" y="698874"/>
              </a:lnTo>
              <a:lnTo>
                <a:pt x="0" y="1944693"/>
              </a:lnTo>
              <a:lnTo>
                <a:pt x="0" y="2035851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18</xdr:row>
      <xdr:rowOff>89280</xdr:rowOff>
    </xdr:from>
    <xdr:to>
      <xdr:col>2</xdr:col>
      <xdr:colOff>810720</xdr:colOff>
      <xdr:row>28</xdr:row>
      <xdr:rowOff>28440</xdr:rowOff>
    </xdr:to>
    <xdr:sp>
      <xdr:nvSpPr>
        <xdr:cNvPr id="14" name="Freeform 22"/>
        <xdr:cNvSpPr/>
      </xdr:nvSpPr>
      <xdr:spPr>
        <a:xfrm>
          <a:off x="1659240" y="3015360"/>
          <a:ext cx="777240" cy="1564920"/>
        </a:xfrm>
        <a:custGeom>
          <a:avLst/>
          <a:gdLst/>
          <a:ahLst/>
          <a:rect l="l" t="t" r="r" b="b"/>
          <a:pathLst>
            <a:path w="921712" h="1701606">
              <a:moveTo>
                <a:pt x="921712" y="0"/>
              </a:moveTo>
              <a:lnTo>
                <a:pt x="283604" y="587459"/>
              </a:lnTo>
              <a:lnTo>
                <a:pt x="0" y="1590192"/>
              </a:lnTo>
              <a:lnTo>
                <a:pt x="10129" y="1701606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19</xdr:row>
      <xdr:rowOff>114480</xdr:rowOff>
    </xdr:from>
    <xdr:to>
      <xdr:col>2</xdr:col>
      <xdr:colOff>810720</xdr:colOff>
      <xdr:row>23</xdr:row>
      <xdr:rowOff>13320</xdr:rowOff>
    </xdr:to>
    <xdr:sp>
      <xdr:nvSpPr>
        <xdr:cNvPr id="15" name="Freeform 24"/>
        <xdr:cNvSpPr/>
      </xdr:nvSpPr>
      <xdr:spPr>
        <a:xfrm flipH="1">
          <a:off x="2113200" y="3203280"/>
          <a:ext cx="323280" cy="549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26</xdr:row>
      <xdr:rowOff>32760</xdr:rowOff>
    </xdr:from>
    <xdr:to>
      <xdr:col>3</xdr:col>
      <xdr:colOff>729720</xdr:colOff>
      <xdr:row>36</xdr:row>
      <xdr:rowOff>25200</xdr:rowOff>
    </xdr:to>
    <xdr:sp>
      <xdr:nvSpPr>
        <xdr:cNvPr id="16" name="Freeform 27"/>
        <xdr:cNvSpPr/>
      </xdr:nvSpPr>
      <xdr:spPr>
        <a:xfrm>
          <a:off x="3013560" y="4259160"/>
          <a:ext cx="154440" cy="1618200"/>
        </a:xfrm>
        <a:custGeom>
          <a:avLst/>
          <a:gdLst/>
          <a:ahLst/>
          <a:rect l="l" t="t" r="r" b="b"/>
          <a:pathLst>
            <a:path w="182317" h="1762378">
              <a:moveTo>
                <a:pt x="0" y="0"/>
              </a:moveTo>
              <a:lnTo>
                <a:pt x="182317" y="698874"/>
              </a:lnTo>
              <a:lnTo>
                <a:pt x="182317" y="1762378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040</xdr:colOff>
      <xdr:row>25</xdr:row>
      <xdr:rowOff>7200</xdr:rowOff>
    </xdr:from>
    <xdr:to>
      <xdr:col>4</xdr:col>
      <xdr:colOff>63000</xdr:colOff>
      <xdr:row>36</xdr:row>
      <xdr:rowOff>25200</xdr:rowOff>
    </xdr:to>
    <xdr:sp>
      <xdr:nvSpPr>
        <xdr:cNvPr id="17" name="Freeform 28"/>
        <xdr:cNvSpPr/>
      </xdr:nvSpPr>
      <xdr:spPr>
        <a:xfrm>
          <a:off x="3091320" y="4071240"/>
          <a:ext cx="222840" cy="1806120"/>
        </a:xfrm>
        <a:custGeom>
          <a:avLst/>
          <a:gdLst/>
          <a:ahLst/>
          <a:rect l="l" t="t" r="r" b="b"/>
          <a:pathLst>
            <a:path w="263346" h="1964951">
              <a:moveTo>
                <a:pt x="0" y="0"/>
              </a:moveTo>
              <a:lnTo>
                <a:pt x="243088" y="850804"/>
              </a:lnTo>
              <a:lnTo>
                <a:pt x="263346" y="1964951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040</xdr:colOff>
      <xdr:row>23</xdr:row>
      <xdr:rowOff>131040</xdr:rowOff>
    </xdr:from>
    <xdr:to>
      <xdr:col>4</xdr:col>
      <xdr:colOff>144360</xdr:colOff>
      <xdr:row>36</xdr:row>
      <xdr:rowOff>17640</xdr:rowOff>
    </xdr:to>
    <xdr:sp>
      <xdr:nvSpPr>
        <xdr:cNvPr id="18" name="Freeform 29"/>
        <xdr:cNvSpPr/>
      </xdr:nvSpPr>
      <xdr:spPr>
        <a:xfrm>
          <a:off x="3091320" y="3870000"/>
          <a:ext cx="304200" cy="1999800"/>
        </a:xfrm>
        <a:custGeom>
          <a:avLst/>
          <a:gdLst/>
          <a:ahLst/>
          <a:rect l="l" t="t" r="r" b="b"/>
          <a:pathLst>
            <a:path w="364633" h="2177651">
              <a:moveTo>
                <a:pt x="0" y="0"/>
              </a:moveTo>
              <a:lnTo>
                <a:pt x="364633" y="739389"/>
              </a:lnTo>
              <a:lnTo>
                <a:pt x="364633" y="2177651"/>
              </a:lnTo>
            </a:path>
          </a:pathLst>
        </a:custGeom>
        <a:noFill/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440</xdr:colOff>
      <xdr:row>23</xdr:row>
      <xdr:rowOff>13320</xdr:rowOff>
    </xdr:from>
    <xdr:to>
      <xdr:col>2</xdr:col>
      <xdr:colOff>487440</xdr:colOff>
      <xdr:row>27</xdr:row>
      <xdr:rowOff>92520</xdr:rowOff>
    </xdr:to>
    <xdr:sp>
      <xdr:nvSpPr>
        <xdr:cNvPr id="19" name="Line 30"/>
        <xdr:cNvSpPr/>
      </xdr:nvSpPr>
      <xdr:spPr>
        <a:xfrm>
          <a:off x="2113200" y="3752280"/>
          <a:ext cx="0" cy="72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480</xdr:colOff>
      <xdr:row>15</xdr:row>
      <xdr:rowOff>9000</xdr:rowOff>
    </xdr:from>
    <xdr:to>
      <xdr:col>4</xdr:col>
      <xdr:colOff>208800</xdr:colOff>
      <xdr:row>37</xdr:row>
      <xdr:rowOff>77040</xdr:rowOff>
    </xdr:to>
    <xdr:sp>
      <xdr:nvSpPr>
        <xdr:cNvPr id="20" name="Freeform 31"/>
        <xdr:cNvSpPr/>
      </xdr:nvSpPr>
      <xdr:spPr>
        <a:xfrm>
          <a:off x="780480" y="2447280"/>
          <a:ext cx="2679480" cy="3644640"/>
        </a:xfrm>
        <a:custGeom>
          <a:avLst/>
          <a:gdLst/>
          <a:ahLst/>
          <a:rect l="l" t="t" r="r" b="b"/>
          <a:pathLst>
            <a:path w="3180411" h="3970416">
              <a:moveTo>
                <a:pt x="1509176" y="0"/>
              </a:moveTo>
              <a:lnTo>
                <a:pt x="1185057" y="354502"/>
              </a:lnTo>
              <a:lnTo>
                <a:pt x="779909" y="668489"/>
              </a:lnTo>
              <a:lnTo>
                <a:pt x="0" y="2522025"/>
              </a:lnTo>
              <a:lnTo>
                <a:pt x="20257" y="3970416"/>
              </a:lnTo>
              <a:lnTo>
                <a:pt x="202574" y="3919773"/>
              </a:lnTo>
              <a:lnTo>
                <a:pt x="202574" y="2846140"/>
              </a:lnTo>
              <a:lnTo>
                <a:pt x="455791" y="2501767"/>
              </a:lnTo>
              <a:lnTo>
                <a:pt x="1843423" y="2147266"/>
              </a:lnTo>
              <a:lnTo>
                <a:pt x="1843423" y="3777973"/>
              </a:lnTo>
              <a:lnTo>
                <a:pt x="3180411" y="3757715"/>
              </a:lnTo>
              <a:lnTo>
                <a:pt x="3180411" y="1813022"/>
              </a:lnTo>
              <a:lnTo>
                <a:pt x="3008223" y="1600321"/>
              </a:lnTo>
              <a:lnTo>
                <a:pt x="2744877" y="1418006"/>
              </a:lnTo>
              <a:lnTo>
                <a:pt x="2744877" y="1823150"/>
              </a:lnTo>
              <a:lnTo>
                <a:pt x="2562560" y="2116880"/>
              </a:lnTo>
              <a:lnTo>
                <a:pt x="2744877" y="2775240"/>
              </a:lnTo>
              <a:lnTo>
                <a:pt x="2744877" y="3747587"/>
              </a:lnTo>
              <a:lnTo>
                <a:pt x="2430887" y="3747587"/>
              </a:lnTo>
              <a:lnTo>
                <a:pt x="2430887" y="1792765"/>
              </a:lnTo>
              <a:lnTo>
                <a:pt x="2430887" y="1053376"/>
              </a:lnTo>
              <a:lnTo>
                <a:pt x="1964967" y="871061"/>
              </a:lnTo>
              <a:lnTo>
                <a:pt x="1964967" y="354502"/>
              </a:lnTo>
              <a:lnTo>
                <a:pt x="1671235" y="334244"/>
              </a:lnTo>
              <a:lnTo>
                <a:pt x="1509176" y="131672"/>
              </a:lnTo>
              <a:lnTo>
                <a:pt x="1509176" y="0"/>
              </a:lnTo>
              <a:close/>
            </a:path>
          </a:pathLst>
        </a:custGeom>
        <a:solidFill>
          <a:srgbClr val="000000">
            <a:alpha val="46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3</xdr:row>
      <xdr:rowOff>0</xdr:rowOff>
    </xdr:from>
    <xdr:to>
      <xdr:col>3</xdr:col>
      <xdr:colOff>653040</xdr:colOff>
      <xdr:row>27</xdr:row>
      <xdr:rowOff>14400</xdr:rowOff>
    </xdr:to>
    <xdr:sp>
      <xdr:nvSpPr>
        <xdr:cNvPr id="21" name="Freeform 32"/>
        <xdr:cNvSpPr/>
      </xdr:nvSpPr>
      <xdr:spPr>
        <a:xfrm>
          <a:off x="2827800" y="3738960"/>
          <a:ext cx="263520" cy="664560"/>
        </a:xfrm>
        <a:custGeom>
          <a:avLst/>
          <a:gdLst/>
          <a:ahLst/>
          <a:rect l="l" t="t" r="r" b="b"/>
          <a:pathLst>
            <a:path w="313990" h="719132">
              <a:moveTo>
                <a:pt x="0" y="0"/>
              </a:moveTo>
              <a:lnTo>
                <a:pt x="313990" y="10129"/>
              </a:lnTo>
              <a:lnTo>
                <a:pt x="313990" y="273473"/>
              </a:lnTo>
              <a:lnTo>
                <a:pt x="121544" y="719132"/>
              </a:lnTo>
              <a:lnTo>
                <a:pt x="0" y="698875"/>
              </a:lnTo>
              <a:lnTo>
                <a:pt x="0" y="0"/>
              </a:lnTo>
              <a:close/>
            </a:path>
          </a:pathLst>
        </a:custGeom>
        <a:solidFill>
          <a:srgbClr val="ffcc00">
            <a:alpha val="64000"/>
          </a:srgbClr>
        </a:solidFill>
        <a:ln w="9360">
          <a:solidFill>
            <a:srgbClr val="cc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26</xdr:row>
      <xdr:rowOff>32760</xdr:rowOff>
    </xdr:from>
    <xdr:to>
      <xdr:col>5</xdr:col>
      <xdr:colOff>668880</xdr:colOff>
      <xdr:row>45</xdr:row>
      <xdr:rowOff>34200</xdr:rowOff>
    </xdr:to>
    <xdr:sp>
      <xdr:nvSpPr>
        <xdr:cNvPr id="22" name="Freeform 34"/>
        <xdr:cNvSpPr/>
      </xdr:nvSpPr>
      <xdr:spPr>
        <a:xfrm>
          <a:off x="954360" y="4259160"/>
          <a:ext cx="3778560" cy="3090240"/>
        </a:xfrm>
        <a:custGeom>
          <a:avLst/>
          <a:gdLst/>
          <a:ahLst/>
          <a:rect l="l" t="t" r="r" b="b"/>
          <a:pathLst>
            <a:path w="4497141" h="3362699">
              <a:moveTo>
                <a:pt x="3565301" y="3281670"/>
              </a:moveTo>
              <a:lnTo>
                <a:pt x="3565301" y="2724596"/>
              </a:lnTo>
              <a:lnTo>
                <a:pt x="3575430" y="2197909"/>
              </a:lnTo>
              <a:lnTo>
                <a:pt x="3565301" y="2015594"/>
              </a:lnTo>
              <a:lnTo>
                <a:pt x="3808390" y="3362699"/>
              </a:lnTo>
              <a:lnTo>
                <a:pt x="4497141" y="3301927"/>
              </a:lnTo>
              <a:lnTo>
                <a:pt x="4365468" y="2289066"/>
              </a:lnTo>
              <a:lnTo>
                <a:pt x="4314825" y="1549677"/>
              </a:lnTo>
              <a:lnTo>
                <a:pt x="4112251" y="627974"/>
              </a:lnTo>
              <a:lnTo>
                <a:pt x="3899548" y="202572"/>
              </a:lnTo>
              <a:lnTo>
                <a:pt x="2977837" y="0"/>
              </a:lnTo>
              <a:lnTo>
                <a:pt x="2977837" y="941961"/>
              </a:lnTo>
              <a:lnTo>
                <a:pt x="2977837" y="1904179"/>
              </a:lnTo>
              <a:lnTo>
                <a:pt x="2542303" y="1833279"/>
              </a:lnTo>
              <a:lnTo>
                <a:pt x="2542303" y="1276205"/>
              </a:lnTo>
              <a:lnTo>
                <a:pt x="2228313" y="1266076"/>
              </a:lnTo>
              <a:lnTo>
                <a:pt x="2218184" y="1853536"/>
              </a:lnTo>
              <a:lnTo>
                <a:pt x="1640849" y="1792764"/>
              </a:lnTo>
              <a:lnTo>
                <a:pt x="1640849" y="1286333"/>
              </a:lnTo>
              <a:lnTo>
                <a:pt x="1235701" y="1114147"/>
              </a:lnTo>
              <a:lnTo>
                <a:pt x="1174928" y="1083761"/>
              </a:lnTo>
              <a:lnTo>
                <a:pt x="840681" y="557073"/>
              </a:lnTo>
              <a:lnTo>
                <a:pt x="840681" y="354501"/>
              </a:lnTo>
              <a:lnTo>
                <a:pt x="303861" y="546945"/>
              </a:lnTo>
              <a:lnTo>
                <a:pt x="0" y="891318"/>
              </a:lnTo>
              <a:lnTo>
                <a:pt x="0" y="3251284"/>
              </a:lnTo>
            </a:path>
          </a:pathLst>
        </a:custGeom>
        <a:noFill/>
        <a:ln w="9360">
          <a:solidFill>
            <a:srgbClr val="ecc74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25</xdr:row>
      <xdr:rowOff>157320</xdr:rowOff>
    </xdr:from>
    <xdr:to>
      <xdr:col>5</xdr:col>
      <xdr:colOff>668880</xdr:colOff>
      <xdr:row>44</xdr:row>
      <xdr:rowOff>92520</xdr:rowOff>
    </xdr:to>
    <xdr:sp>
      <xdr:nvSpPr>
        <xdr:cNvPr id="23" name="Freeform 35"/>
        <xdr:cNvSpPr/>
      </xdr:nvSpPr>
      <xdr:spPr>
        <a:xfrm>
          <a:off x="954360" y="4221360"/>
          <a:ext cx="3778560" cy="3023640"/>
        </a:xfrm>
        <a:custGeom>
          <a:avLst/>
          <a:gdLst/>
          <a:ahLst/>
          <a:rect l="l" t="t" r="r" b="b"/>
          <a:pathLst>
            <a:path w="4497141" h="3291799">
              <a:moveTo>
                <a:pt x="719137" y="1863665"/>
              </a:moveTo>
              <a:lnTo>
                <a:pt x="1306602" y="3271542"/>
              </a:lnTo>
              <a:lnTo>
                <a:pt x="3585558" y="3261413"/>
              </a:lnTo>
              <a:lnTo>
                <a:pt x="3585558" y="1995337"/>
              </a:lnTo>
              <a:lnTo>
                <a:pt x="3818518" y="3271542"/>
              </a:lnTo>
              <a:lnTo>
                <a:pt x="4497141" y="3291799"/>
              </a:lnTo>
              <a:lnTo>
                <a:pt x="4193280" y="739389"/>
              </a:lnTo>
              <a:lnTo>
                <a:pt x="3899548" y="182315"/>
              </a:lnTo>
              <a:lnTo>
                <a:pt x="2977837" y="0"/>
              </a:lnTo>
              <a:lnTo>
                <a:pt x="3352598" y="91158"/>
              </a:lnTo>
              <a:lnTo>
                <a:pt x="3281697" y="597588"/>
              </a:lnTo>
              <a:lnTo>
                <a:pt x="2977837" y="911575"/>
              </a:lnTo>
              <a:lnTo>
                <a:pt x="2977837" y="1853536"/>
              </a:lnTo>
              <a:lnTo>
                <a:pt x="2542303" y="1853536"/>
              </a:lnTo>
              <a:lnTo>
                <a:pt x="2451144" y="1286334"/>
              </a:lnTo>
              <a:lnTo>
                <a:pt x="2228313" y="1286334"/>
              </a:lnTo>
              <a:lnTo>
                <a:pt x="2228313" y="1843408"/>
              </a:lnTo>
              <a:lnTo>
                <a:pt x="1590205" y="1823150"/>
              </a:lnTo>
              <a:lnTo>
                <a:pt x="1640849" y="1266077"/>
              </a:lnTo>
              <a:lnTo>
                <a:pt x="1144542" y="1083762"/>
              </a:lnTo>
              <a:lnTo>
                <a:pt x="891325" y="597588"/>
              </a:lnTo>
              <a:lnTo>
                <a:pt x="840681" y="516559"/>
              </a:lnTo>
              <a:lnTo>
                <a:pt x="901454" y="395016"/>
              </a:lnTo>
              <a:lnTo>
                <a:pt x="303861" y="557074"/>
              </a:lnTo>
              <a:lnTo>
                <a:pt x="0" y="931832"/>
              </a:lnTo>
              <a:lnTo>
                <a:pt x="0" y="3271542"/>
              </a:lnTo>
              <a:lnTo>
                <a:pt x="769781" y="3271542"/>
              </a:lnTo>
              <a:lnTo>
                <a:pt x="719137" y="1863665"/>
              </a:lnTo>
              <a:close/>
            </a:path>
          </a:pathLst>
        </a:custGeom>
        <a:solidFill>
          <a:srgbClr val="ffcc00">
            <a:alpha val="8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37</xdr:row>
      <xdr:rowOff>82800</xdr:rowOff>
    </xdr:from>
    <xdr:to>
      <xdr:col>1</xdr:col>
      <xdr:colOff>768600</xdr:colOff>
      <xdr:row>39</xdr:row>
      <xdr:rowOff>71280</xdr:rowOff>
    </xdr:to>
    <xdr:sp>
      <xdr:nvSpPr>
        <xdr:cNvPr id="24" name="Freeform 36"/>
        <xdr:cNvSpPr/>
      </xdr:nvSpPr>
      <xdr:spPr>
        <a:xfrm>
          <a:off x="954360" y="6097680"/>
          <a:ext cx="627120" cy="313560"/>
        </a:xfrm>
        <a:custGeom>
          <a:avLst/>
          <a:gdLst/>
          <a:ahLst/>
          <a:rect l="l" t="t" r="r" b="b"/>
          <a:pathLst>
            <a:path w="749523" h="334244">
              <a:moveTo>
                <a:pt x="0" y="10128"/>
              </a:moveTo>
              <a:lnTo>
                <a:pt x="749523" y="0"/>
              </a:lnTo>
              <a:lnTo>
                <a:pt x="749523" y="334244"/>
              </a:lnTo>
              <a:lnTo>
                <a:pt x="0" y="313987"/>
              </a:lnTo>
              <a:lnTo>
                <a:pt x="0" y="10128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37</xdr:row>
      <xdr:rowOff>103680</xdr:rowOff>
    </xdr:from>
    <xdr:to>
      <xdr:col>5</xdr:col>
      <xdr:colOff>559800</xdr:colOff>
      <xdr:row>40</xdr:row>
      <xdr:rowOff>7560</xdr:rowOff>
    </xdr:to>
    <xdr:sp>
      <xdr:nvSpPr>
        <xdr:cNvPr id="25" name="Freeform 37"/>
        <xdr:cNvSpPr/>
      </xdr:nvSpPr>
      <xdr:spPr>
        <a:xfrm>
          <a:off x="3991680" y="6118560"/>
          <a:ext cx="632160" cy="391320"/>
        </a:xfrm>
        <a:custGeom>
          <a:avLst/>
          <a:gdLst/>
          <a:ahLst/>
          <a:rect l="l" t="t" r="r" b="b"/>
          <a:pathLst>
            <a:path w="749524" h="425402">
              <a:moveTo>
                <a:pt x="0" y="0"/>
              </a:moveTo>
              <a:lnTo>
                <a:pt x="749524" y="0"/>
              </a:lnTo>
              <a:lnTo>
                <a:pt x="749524" y="405144"/>
              </a:lnTo>
              <a:lnTo>
                <a:pt x="81030" y="42540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7</xdr:row>
      <xdr:rowOff>27720</xdr:rowOff>
    </xdr:from>
    <xdr:to>
      <xdr:col>2</xdr:col>
      <xdr:colOff>706680</xdr:colOff>
      <xdr:row>28</xdr:row>
      <xdr:rowOff>79560</xdr:rowOff>
    </xdr:to>
    <xdr:sp>
      <xdr:nvSpPr>
        <xdr:cNvPr id="26" name="Freeform 40"/>
        <xdr:cNvSpPr/>
      </xdr:nvSpPr>
      <xdr:spPr>
        <a:xfrm>
          <a:off x="2186280" y="4416840"/>
          <a:ext cx="146160" cy="214560"/>
        </a:xfrm>
        <a:custGeom>
          <a:avLst/>
          <a:gdLst/>
          <a:ahLst/>
          <a:rect l="l" t="t" r="r" b="b"/>
          <a:pathLst>
            <a:path w="172188" h="232958">
              <a:moveTo>
                <a:pt x="0" y="50643"/>
              </a:moveTo>
              <a:lnTo>
                <a:pt x="172188" y="0"/>
              </a:lnTo>
              <a:lnTo>
                <a:pt x="172188" y="131672"/>
              </a:lnTo>
              <a:lnTo>
                <a:pt x="81029" y="162058"/>
              </a:lnTo>
              <a:lnTo>
                <a:pt x="172188" y="141801"/>
              </a:lnTo>
              <a:lnTo>
                <a:pt x="172188" y="232958"/>
              </a:lnTo>
              <a:lnTo>
                <a:pt x="0" y="5064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27</xdr:row>
      <xdr:rowOff>20160</xdr:rowOff>
    </xdr:from>
    <xdr:to>
      <xdr:col>3</xdr:col>
      <xdr:colOff>575280</xdr:colOff>
      <xdr:row>28</xdr:row>
      <xdr:rowOff>74160</xdr:rowOff>
    </xdr:to>
    <xdr:sp>
      <xdr:nvSpPr>
        <xdr:cNvPr id="27" name="Freeform 42"/>
        <xdr:cNvSpPr/>
      </xdr:nvSpPr>
      <xdr:spPr>
        <a:xfrm>
          <a:off x="2818440" y="4409280"/>
          <a:ext cx="195120" cy="216720"/>
        </a:xfrm>
        <a:custGeom>
          <a:avLst/>
          <a:gdLst/>
          <a:ahLst/>
          <a:rect l="l" t="t" r="r" b="b"/>
          <a:pathLst>
            <a:path w="232960" h="232958">
              <a:moveTo>
                <a:pt x="10129" y="232958"/>
              </a:moveTo>
              <a:lnTo>
                <a:pt x="232960" y="212701"/>
              </a:lnTo>
              <a:lnTo>
                <a:pt x="131673" y="0"/>
              </a:lnTo>
              <a:lnTo>
                <a:pt x="0" y="0"/>
              </a:lnTo>
              <a:lnTo>
                <a:pt x="10129" y="232958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6</xdr:row>
      <xdr:rowOff>14040</xdr:rowOff>
    </xdr:from>
    <xdr:to>
      <xdr:col>4</xdr:col>
      <xdr:colOff>348840</xdr:colOff>
      <xdr:row>27</xdr:row>
      <xdr:rowOff>60120</xdr:rowOff>
    </xdr:to>
    <xdr:sp>
      <xdr:nvSpPr>
        <xdr:cNvPr id="28" name="Freeform 44"/>
        <xdr:cNvSpPr/>
      </xdr:nvSpPr>
      <xdr:spPr>
        <a:xfrm>
          <a:off x="3459960" y="4240440"/>
          <a:ext cx="140040" cy="208800"/>
        </a:xfrm>
        <a:custGeom>
          <a:avLst/>
          <a:gdLst/>
          <a:ahLst/>
          <a:rect l="l" t="t" r="r" b="b"/>
          <a:pathLst>
            <a:path w="172187" h="222830">
              <a:moveTo>
                <a:pt x="0" y="222830"/>
              </a:moveTo>
              <a:lnTo>
                <a:pt x="172187" y="101286"/>
              </a:lnTo>
              <a:lnTo>
                <a:pt x="162059" y="40515"/>
              </a:lnTo>
              <a:lnTo>
                <a:pt x="0" y="0"/>
              </a:lnTo>
              <a:lnTo>
                <a:pt x="0" y="22283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7</xdr:row>
      <xdr:rowOff>73440</xdr:rowOff>
    </xdr:from>
    <xdr:to>
      <xdr:col>2</xdr:col>
      <xdr:colOff>706680</xdr:colOff>
      <xdr:row>29</xdr:row>
      <xdr:rowOff>40680</xdr:rowOff>
    </xdr:to>
    <xdr:sp>
      <xdr:nvSpPr>
        <xdr:cNvPr id="29" name="Freeform 46"/>
        <xdr:cNvSpPr/>
      </xdr:nvSpPr>
      <xdr:spPr>
        <a:xfrm>
          <a:off x="2054520" y="4462560"/>
          <a:ext cx="277920" cy="292320"/>
        </a:xfrm>
        <a:custGeom>
          <a:avLst/>
          <a:gdLst/>
          <a:ahLst/>
          <a:rect l="l" t="t" r="r" b="b"/>
          <a:pathLst>
            <a:path w="334247" h="313987">
              <a:moveTo>
                <a:pt x="0" y="40514"/>
              </a:moveTo>
              <a:lnTo>
                <a:pt x="162059" y="0"/>
              </a:lnTo>
              <a:lnTo>
                <a:pt x="334247" y="172186"/>
              </a:lnTo>
              <a:lnTo>
                <a:pt x="334247" y="313987"/>
              </a:lnTo>
              <a:lnTo>
                <a:pt x="0" y="4051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28</xdr:row>
      <xdr:rowOff>34200</xdr:rowOff>
    </xdr:from>
    <xdr:to>
      <xdr:col>3</xdr:col>
      <xdr:colOff>575280</xdr:colOff>
      <xdr:row>29</xdr:row>
      <xdr:rowOff>27360</xdr:rowOff>
    </xdr:to>
    <xdr:sp>
      <xdr:nvSpPr>
        <xdr:cNvPr id="30" name="Freeform 47"/>
        <xdr:cNvSpPr/>
      </xdr:nvSpPr>
      <xdr:spPr>
        <a:xfrm>
          <a:off x="2818440" y="4586040"/>
          <a:ext cx="195120" cy="155520"/>
        </a:xfrm>
        <a:custGeom>
          <a:avLst/>
          <a:gdLst/>
          <a:ahLst/>
          <a:rect l="l" t="t" r="r" b="b"/>
          <a:pathLst>
            <a:path w="232960" h="172186">
              <a:moveTo>
                <a:pt x="10129" y="172186"/>
              </a:moveTo>
              <a:lnTo>
                <a:pt x="232960" y="131672"/>
              </a:lnTo>
              <a:lnTo>
                <a:pt x="232960" y="0"/>
              </a:lnTo>
              <a:lnTo>
                <a:pt x="0" y="50643"/>
              </a:lnTo>
              <a:lnTo>
                <a:pt x="10129" y="17218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6</xdr:row>
      <xdr:rowOff>53640</xdr:rowOff>
    </xdr:from>
    <xdr:to>
      <xdr:col>4</xdr:col>
      <xdr:colOff>435240</xdr:colOff>
      <xdr:row>28</xdr:row>
      <xdr:rowOff>15120</xdr:rowOff>
    </xdr:to>
    <xdr:sp>
      <xdr:nvSpPr>
        <xdr:cNvPr id="31" name="Freeform 48"/>
        <xdr:cNvSpPr/>
      </xdr:nvSpPr>
      <xdr:spPr>
        <a:xfrm>
          <a:off x="3459960" y="4280040"/>
          <a:ext cx="226440" cy="286920"/>
        </a:xfrm>
        <a:custGeom>
          <a:avLst/>
          <a:gdLst/>
          <a:ahLst/>
          <a:rect l="l" t="t" r="r" b="b"/>
          <a:pathLst>
            <a:path w="273474" h="313987">
              <a:moveTo>
                <a:pt x="0" y="313987"/>
              </a:moveTo>
              <a:lnTo>
                <a:pt x="273474" y="101286"/>
              </a:lnTo>
              <a:lnTo>
                <a:pt x="263346" y="10128"/>
              </a:lnTo>
              <a:lnTo>
                <a:pt x="172187" y="0"/>
              </a:lnTo>
              <a:lnTo>
                <a:pt x="172187" y="60771"/>
              </a:lnTo>
              <a:lnTo>
                <a:pt x="0" y="182315"/>
              </a:lnTo>
              <a:lnTo>
                <a:pt x="0" y="31398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280</xdr:colOff>
      <xdr:row>27</xdr:row>
      <xdr:rowOff>92520</xdr:rowOff>
    </xdr:from>
    <xdr:to>
      <xdr:col>2</xdr:col>
      <xdr:colOff>706680</xdr:colOff>
      <xdr:row>29</xdr:row>
      <xdr:rowOff>153000</xdr:rowOff>
    </xdr:to>
    <xdr:sp>
      <xdr:nvSpPr>
        <xdr:cNvPr id="32" name="Freeform 49"/>
        <xdr:cNvSpPr/>
      </xdr:nvSpPr>
      <xdr:spPr>
        <a:xfrm>
          <a:off x="1931040" y="4481640"/>
          <a:ext cx="401400" cy="385560"/>
        </a:xfrm>
        <a:custGeom>
          <a:avLst/>
          <a:gdLst/>
          <a:ahLst/>
          <a:rect l="l" t="t" r="r" b="b"/>
          <a:pathLst>
            <a:path w="476049" h="415273">
              <a:moveTo>
                <a:pt x="0" y="60772"/>
              </a:moveTo>
              <a:lnTo>
                <a:pt x="476049" y="415273"/>
              </a:lnTo>
              <a:lnTo>
                <a:pt x="476049" y="253216"/>
              </a:lnTo>
              <a:lnTo>
                <a:pt x="70901" y="0"/>
              </a:lnTo>
              <a:lnTo>
                <a:pt x="0" y="60772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8</xdr:row>
      <xdr:rowOff>144360</xdr:rowOff>
    </xdr:from>
    <xdr:to>
      <xdr:col>3</xdr:col>
      <xdr:colOff>653040</xdr:colOff>
      <xdr:row>29</xdr:row>
      <xdr:rowOff>132120</xdr:rowOff>
    </xdr:to>
    <xdr:sp>
      <xdr:nvSpPr>
        <xdr:cNvPr id="33" name="Freeform 50"/>
        <xdr:cNvSpPr/>
      </xdr:nvSpPr>
      <xdr:spPr>
        <a:xfrm>
          <a:off x="2827800" y="4696200"/>
          <a:ext cx="263520" cy="150120"/>
        </a:xfrm>
        <a:custGeom>
          <a:avLst/>
          <a:gdLst/>
          <a:ahLst/>
          <a:rect l="l" t="t" r="r" b="b"/>
          <a:pathLst>
            <a:path w="313990" h="162058">
              <a:moveTo>
                <a:pt x="0" y="40515"/>
              </a:moveTo>
              <a:lnTo>
                <a:pt x="222831" y="0"/>
              </a:lnTo>
              <a:lnTo>
                <a:pt x="313990" y="121544"/>
              </a:lnTo>
              <a:lnTo>
                <a:pt x="0" y="162058"/>
              </a:lnTo>
              <a:lnTo>
                <a:pt x="0" y="40515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6</xdr:row>
      <xdr:rowOff>80280</xdr:rowOff>
    </xdr:from>
    <xdr:to>
      <xdr:col>4</xdr:col>
      <xdr:colOff>495000</xdr:colOff>
      <xdr:row>28</xdr:row>
      <xdr:rowOff>157680</xdr:rowOff>
    </xdr:to>
    <xdr:sp>
      <xdr:nvSpPr>
        <xdr:cNvPr id="34" name="Freeform 51"/>
        <xdr:cNvSpPr/>
      </xdr:nvSpPr>
      <xdr:spPr>
        <a:xfrm>
          <a:off x="3459960" y="4306680"/>
          <a:ext cx="286200" cy="402840"/>
        </a:xfrm>
        <a:custGeom>
          <a:avLst/>
          <a:gdLst/>
          <a:ahLst/>
          <a:rect l="l" t="t" r="r" b="b"/>
          <a:pathLst>
            <a:path w="344375" h="435530">
              <a:moveTo>
                <a:pt x="0" y="273472"/>
              </a:moveTo>
              <a:lnTo>
                <a:pt x="273474" y="91157"/>
              </a:lnTo>
              <a:lnTo>
                <a:pt x="273474" y="0"/>
              </a:lnTo>
              <a:lnTo>
                <a:pt x="344375" y="20257"/>
              </a:lnTo>
              <a:lnTo>
                <a:pt x="334247" y="212700"/>
              </a:lnTo>
              <a:lnTo>
                <a:pt x="0" y="435530"/>
              </a:lnTo>
              <a:lnTo>
                <a:pt x="0" y="273472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27</xdr:row>
      <xdr:rowOff>145440</xdr:rowOff>
    </xdr:from>
    <xdr:to>
      <xdr:col>2</xdr:col>
      <xdr:colOff>692280</xdr:colOff>
      <xdr:row>30</xdr:row>
      <xdr:rowOff>60480</xdr:rowOff>
    </xdr:to>
    <xdr:sp>
      <xdr:nvSpPr>
        <xdr:cNvPr id="35" name="Freeform 52"/>
        <xdr:cNvSpPr/>
      </xdr:nvSpPr>
      <xdr:spPr>
        <a:xfrm>
          <a:off x="1854720" y="4534560"/>
          <a:ext cx="463320" cy="402840"/>
        </a:xfrm>
        <a:custGeom>
          <a:avLst/>
          <a:gdLst/>
          <a:ahLst/>
          <a:rect l="l" t="t" r="r" b="b"/>
          <a:pathLst>
            <a:path w="546950" h="445659">
              <a:moveTo>
                <a:pt x="0" y="40515"/>
              </a:moveTo>
              <a:lnTo>
                <a:pt x="546950" y="445659"/>
              </a:lnTo>
              <a:lnTo>
                <a:pt x="546950" y="334245"/>
              </a:lnTo>
              <a:lnTo>
                <a:pt x="91159" y="0"/>
              </a:lnTo>
              <a:lnTo>
                <a:pt x="0" y="4051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9</xdr:row>
      <xdr:rowOff>86400</xdr:rowOff>
    </xdr:from>
    <xdr:to>
      <xdr:col>3</xdr:col>
      <xdr:colOff>653040</xdr:colOff>
      <xdr:row>30</xdr:row>
      <xdr:rowOff>81360</xdr:rowOff>
    </xdr:to>
    <xdr:sp>
      <xdr:nvSpPr>
        <xdr:cNvPr id="36" name="Freeform 53"/>
        <xdr:cNvSpPr/>
      </xdr:nvSpPr>
      <xdr:spPr>
        <a:xfrm>
          <a:off x="2827800" y="4800600"/>
          <a:ext cx="263520" cy="157680"/>
        </a:xfrm>
        <a:custGeom>
          <a:avLst/>
          <a:gdLst/>
          <a:ahLst/>
          <a:rect l="l" t="t" r="r" b="b"/>
          <a:pathLst>
            <a:path w="313990" h="172186">
              <a:moveTo>
                <a:pt x="0" y="40515"/>
              </a:moveTo>
              <a:lnTo>
                <a:pt x="313990" y="0"/>
              </a:lnTo>
              <a:lnTo>
                <a:pt x="313990" y="141801"/>
              </a:lnTo>
              <a:lnTo>
                <a:pt x="0" y="172186"/>
              </a:lnTo>
              <a:lnTo>
                <a:pt x="0" y="4051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7</xdr:row>
      <xdr:rowOff>132120</xdr:rowOff>
    </xdr:from>
    <xdr:to>
      <xdr:col>4</xdr:col>
      <xdr:colOff>495000</xdr:colOff>
      <xdr:row>29</xdr:row>
      <xdr:rowOff>80640</xdr:rowOff>
    </xdr:to>
    <xdr:sp>
      <xdr:nvSpPr>
        <xdr:cNvPr id="37" name="Freeform 54"/>
        <xdr:cNvSpPr/>
      </xdr:nvSpPr>
      <xdr:spPr>
        <a:xfrm>
          <a:off x="3459960" y="4521240"/>
          <a:ext cx="286200" cy="273600"/>
        </a:xfrm>
        <a:custGeom>
          <a:avLst/>
          <a:gdLst/>
          <a:ahLst/>
          <a:rect l="l" t="t" r="r" b="b"/>
          <a:pathLst>
            <a:path w="344375" h="293729">
              <a:moveTo>
                <a:pt x="0" y="293729"/>
              </a:moveTo>
              <a:lnTo>
                <a:pt x="344375" y="111414"/>
              </a:lnTo>
              <a:lnTo>
                <a:pt x="344375" y="0"/>
              </a:lnTo>
              <a:lnTo>
                <a:pt x="0" y="192443"/>
              </a:lnTo>
              <a:lnTo>
                <a:pt x="0" y="29372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7</xdr:row>
      <xdr:rowOff>156960</xdr:rowOff>
    </xdr:from>
    <xdr:to>
      <xdr:col>2</xdr:col>
      <xdr:colOff>692280</xdr:colOff>
      <xdr:row>31</xdr:row>
      <xdr:rowOff>23400</xdr:rowOff>
    </xdr:to>
    <xdr:sp>
      <xdr:nvSpPr>
        <xdr:cNvPr id="38" name="Freeform 55"/>
        <xdr:cNvSpPr/>
      </xdr:nvSpPr>
      <xdr:spPr>
        <a:xfrm>
          <a:off x="1745640" y="4546080"/>
          <a:ext cx="572400" cy="516600"/>
        </a:xfrm>
        <a:custGeom>
          <a:avLst/>
          <a:gdLst/>
          <a:ahLst/>
          <a:rect l="l" t="t" r="r" b="b"/>
          <a:pathLst>
            <a:path w="678623" h="557073">
              <a:moveTo>
                <a:pt x="131673" y="0"/>
              </a:moveTo>
              <a:lnTo>
                <a:pt x="0" y="30385"/>
              </a:lnTo>
              <a:lnTo>
                <a:pt x="435534" y="374758"/>
              </a:lnTo>
              <a:lnTo>
                <a:pt x="678623" y="557073"/>
              </a:lnTo>
              <a:lnTo>
                <a:pt x="678623" y="435530"/>
              </a:lnTo>
              <a:lnTo>
                <a:pt x="131673" y="0"/>
              </a:lnTo>
              <a:close/>
            </a:path>
          </a:pathLst>
        </a:custGeom>
        <a:solidFill>
          <a:srgbClr val="800000">
            <a:alpha val="8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30</xdr:row>
      <xdr:rowOff>54720</xdr:rowOff>
    </xdr:from>
    <xdr:to>
      <xdr:col>3</xdr:col>
      <xdr:colOff>653040</xdr:colOff>
      <xdr:row>31</xdr:row>
      <xdr:rowOff>2520</xdr:rowOff>
    </xdr:to>
    <xdr:sp>
      <xdr:nvSpPr>
        <xdr:cNvPr id="39" name="Freeform 56"/>
        <xdr:cNvSpPr/>
      </xdr:nvSpPr>
      <xdr:spPr>
        <a:xfrm>
          <a:off x="2827800" y="4931640"/>
          <a:ext cx="263520" cy="110160"/>
        </a:xfrm>
        <a:custGeom>
          <a:avLst/>
          <a:gdLst/>
          <a:ahLst/>
          <a:rect l="l" t="t" r="r" b="b"/>
          <a:pathLst>
            <a:path w="313990" h="121543">
              <a:moveTo>
                <a:pt x="0" y="121543"/>
              </a:moveTo>
              <a:lnTo>
                <a:pt x="313990" y="91157"/>
              </a:lnTo>
              <a:lnTo>
                <a:pt x="313990" y="0"/>
              </a:lnTo>
              <a:lnTo>
                <a:pt x="0" y="20257"/>
              </a:lnTo>
              <a:lnTo>
                <a:pt x="0" y="121543"/>
              </a:lnTo>
              <a:close/>
            </a:path>
          </a:pathLst>
        </a:custGeom>
        <a:solidFill>
          <a:srgbClr val="8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8</xdr:row>
      <xdr:rowOff>60840</xdr:rowOff>
    </xdr:from>
    <xdr:to>
      <xdr:col>4</xdr:col>
      <xdr:colOff>495000</xdr:colOff>
      <xdr:row>29</xdr:row>
      <xdr:rowOff>139680</xdr:rowOff>
    </xdr:to>
    <xdr:sp>
      <xdr:nvSpPr>
        <xdr:cNvPr id="40" name="Freeform 57"/>
        <xdr:cNvSpPr/>
      </xdr:nvSpPr>
      <xdr:spPr>
        <a:xfrm>
          <a:off x="3459960" y="4612680"/>
          <a:ext cx="286200" cy="241200"/>
        </a:xfrm>
        <a:custGeom>
          <a:avLst/>
          <a:gdLst/>
          <a:ahLst/>
          <a:rect l="l" t="t" r="r" b="b"/>
          <a:pathLst>
            <a:path w="344375" h="263344">
              <a:moveTo>
                <a:pt x="0" y="263344"/>
              </a:moveTo>
              <a:lnTo>
                <a:pt x="344375" y="131672"/>
              </a:lnTo>
              <a:lnTo>
                <a:pt x="273474" y="0"/>
              </a:lnTo>
              <a:lnTo>
                <a:pt x="0" y="192443"/>
              </a:lnTo>
              <a:lnTo>
                <a:pt x="0" y="263344"/>
              </a:lnTo>
              <a:close/>
            </a:path>
          </a:pathLst>
        </a:custGeom>
        <a:solidFill>
          <a:srgbClr val="8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80</xdr:colOff>
      <xdr:row>28</xdr:row>
      <xdr:rowOff>28440</xdr:rowOff>
    </xdr:from>
    <xdr:to>
      <xdr:col>2</xdr:col>
      <xdr:colOff>706680</xdr:colOff>
      <xdr:row>33</xdr:row>
      <xdr:rowOff>23040</xdr:rowOff>
    </xdr:to>
    <xdr:sp>
      <xdr:nvSpPr>
        <xdr:cNvPr id="41" name="Freeform 58"/>
        <xdr:cNvSpPr/>
      </xdr:nvSpPr>
      <xdr:spPr>
        <a:xfrm>
          <a:off x="1659240" y="4580280"/>
          <a:ext cx="673200" cy="807120"/>
        </a:xfrm>
        <a:custGeom>
          <a:avLst/>
          <a:gdLst/>
          <a:ahLst/>
          <a:rect l="l" t="t" r="r" b="b"/>
          <a:pathLst>
            <a:path w="800168" h="881190">
              <a:moveTo>
                <a:pt x="101287" y="0"/>
              </a:moveTo>
              <a:lnTo>
                <a:pt x="800168" y="536817"/>
              </a:lnTo>
              <a:lnTo>
                <a:pt x="779910" y="881190"/>
              </a:lnTo>
              <a:lnTo>
                <a:pt x="324119" y="678617"/>
              </a:lnTo>
              <a:lnTo>
                <a:pt x="0" y="131672"/>
              </a:lnTo>
              <a:lnTo>
                <a:pt x="10128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30</xdr:row>
      <xdr:rowOff>126720</xdr:rowOff>
    </xdr:from>
    <xdr:to>
      <xdr:col>3</xdr:col>
      <xdr:colOff>653040</xdr:colOff>
      <xdr:row>33</xdr:row>
      <xdr:rowOff>49680</xdr:rowOff>
    </xdr:to>
    <xdr:sp>
      <xdr:nvSpPr>
        <xdr:cNvPr id="42" name="Freeform 59"/>
        <xdr:cNvSpPr/>
      </xdr:nvSpPr>
      <xdr:spPr>
        <a:xfrm>
          <a:off x="2818440" y="5003640"/>
          <a:ext cx="272880" cy="410400"/>
        </a:xfrm>
        <a:custGeom>
          <a:avLst/>
          <a:gdLst/>
          <a:ahLst/>
          <a:rect l="l" t="t" r="r" b="b"/>
          <a:pathLst>
            <a:path w="324119" h="445658">
              <a:moveTo>
                <a:pt x="0" y="50643"/>
              </a:moveTo>
              <a:lnTo>
                <a:pt x="324119" y="0"/>
              </a:lnTo>
              <a:lnTo>
                <a:pt x="324119" y="405144"/>
              </a:lnTo>
              <a:lnTo>
                <a:pt x="10129" y="445658"/>
              </a:lnTo>
              <a:lnTo>
                <a:pt x="0" y="5064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0</xdr:colOff>
      <xdr:row>29</xdr:row>
      <xdr:rowOff>40680</xdr:rowOff>
    </xdr:from>
    <xdr:to>
      <xdr:col>4</xdr:col>
      <xdr:colOff>495000</xdr:colOff>
      <xdr:row>30</xdr:row>
      <xdr:rowOff>145800</xdr:rowOff>
    </xdr:to>
    <xdr:sp>
      <xdr:nvSpPr>
        <xdr:cNvPr id="43" name="Freeform 60"/>
        <xdr:cNvSpPr/>
      </xdr:nvSpPr>
      <xdr:spPr>
        <a:xfrm>
          <a:off x="3459960" y="4754880"/>
          <a:ext cx="286200" cy="267840"/>
        </a:xfrm>
        <a:custGeom>
          <a:avLst/>
          <a:gdLst/>
          <a:ahLst/>
          <a:rect l="l" t="t" r="r" b="b"/>
          <a:pathLst>
            <a:path w="344375" h="293730">
              <a:moveTo>
                <a:pt x="0" y="101286"/>
              </a:moveTo>
              <a:lnTo>
                <a:pt x="344375" y="0"/>
              </a:lnTo>
              <a:lnTo>
                <a:pt x="0" y="293730"/>
              </a:lnTo>
              <a:lnTo>
                <a:pt x="0" y="10128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8</xdr:row>
      <xdr:rowOff>34200</xdr:rowOff>
    </xdr:from>
    <xdr:to>
      <xdr:col>2</xdr:col>
      <xdr:colOff>148680</xdr:colOff>
      <xdr:row>30</xdr:row>
      <xdr:rowOff>105840</xdr:rowOff>
    </xdr:to>
    <xdr:pic>
      <xdr:nvPicPr>
        <xdr:cNvPr id="44" name="Picture 63" descr=""/>
        <xdr:cNvPicPr/>
      </xdr:nvPicPr>
      <xdr:blipFill>
        <a:blip r:embed="rId2"/>
        <a:stretch/>
      </xdr:blipFill>
      <xdr:spPr>
        <a:xfrm>
          <a:off x="1735920" y="4586040"/>
          <a:ext cx="3852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0</xdr:colOff>
      <xdr:row>29</xdr:row>
      <xdr:rowOff>54000</xdr:rowOff>
    </xdr:from>
    <xdr:to>
      <xdr:col>4</xdr:col>
      <xdr:colOff>242280</xdr:colOff>
      <xdr:row>31</xdr:row>
      <xdr:rowOff>97560</xdr:rowOff>
    </xdr:to>
    <xdr:pic>
      <xdr:nvPicPr>
        <xdr:cNvPr id="45" name="Picture 65" descr=""/>
        <xdr:cNvPicPr/>
      </xdr:nvPicPr>
      <xdr:blipFill>
        <a:blip r:embed="rId3"/>
        <a:stretch/>
      </xdr:blipFill>
      <xdr:spPr>
        <a:xfrm>
          <a:off x="3459960" y="4768200"/>
          <a:ext cx="334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4600</xdr:colOff>
      <xdr:row>30</xdr:row>
      <xdr:rowOff>145800</xdr:rowOff>
    </xdr:from>
    <xdr:to>
      <xdr:col>3</xdr:col>
      <xdr:colOff>558360</xdr:colOff>
      <xdr:row>32</xdr:row>
      <xdr:rowOff>94320</xdr:rowOff>
    </xdr:to>
    <xdr:pic>
      <xdr:nvPicPr>
        <xdr:cNvPr id="46" name="Picture 66" descr=""/>
        <xdr:cNvPicPr/>
      </xdr:nvPicPr>
      <xdr:blipFill>
        <a:blip r:embed="rId4"/>
        <a:stretch/>
      </xdr:blipFill>
      <xdr:spPr>
        <a:xfrm>
          <a:off x="2972880" y="5022720"/>
          <a:ext cx="2376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4600</xdr:colOff>
      <xdr:row>31</xdr:row>
      <xdr:rowOff>23400</xdr:rowOff>
    </xdr:from>
    <xdr:to>
      <xdr:col>3</xdr:col>
      <xdr:colOff>607680</xdr:colOff>
      <xdr:row>32</xdr:row>
      <xdr:rowOff>147600</xdr:rowOff>
    </xdr:to>
    <xdr:pic>
      <xdr:nvPicPr>
        <xdr:cNvPr id="47" name="Picture 67" descr=""/>
        <xdr:cNvPicPr/>
      </xdr:nvPicPr>
      <xdr:blipFill>
        <a:blip r:embed="rId5"/>
        <a:stretch/>
      </xdr:blipFill>
      <xdr:spPr>
        <a:xfrm>
          <a:off x="2972880" y="5062680"/>
          <a:ext cx="73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160</xdr:colOff>
      <xdr:row>31</xdr:row>
      <xdr:rowOff>93600</xdr:rowOff>
    </xdr:from>
    <xdr:to>
      <xdr:col>3</xdr:col>
      <xdr:colOff>454320</xdr:colOff>
      <xdr:row>34</xdr:row>
      <xdr:rowOff>2880</xdr:rowOff>
    </xdr:to>
    <xdr:pic>
      <xdr:nvPicPr>
        <xdr:cNvPr id="48" name="Picture 68" descr=""/>
        <xdr:cNvPicPr/>
      </xdr:nvPicPr>
      <xdr:blipFill>
        <a:blip r:embed="rId6"/>
        <a:stretch/>
      </xdr:blipFill>
      <xdr:spPr>
        <a:xfrm>
          <a:off x="2854440" y="5132880"/>
          <a:ext cx="3816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520</xdr:colOff>
      <xdr:row>31</xdr:row>
      <xdr:rowOff>23400</xdr:rowOff>
    </xdr:from>
    <xdr:to>
      <xdr:col>2</xdr:col>
      <xdr:colOff>623880</xdr:colOff>
      <xdr:row>32</xdr:row>
      <xdr:rowOff>113400</xdr:rowOff>
    </xdr:to>
    <xdr:pic>
      <xdr:nvPicPr>
        <xdr:cNvPr id="49" name="Picture 69" descr=""/>
        <xdr:cNvPicPr/>
      </xdr:nvPicPr>
      <xdr:blipFill>
        <a:blip r:embed="rId7"/>
        <a:stretch/>
      </xdr:blipFill>
      <xdr:spPr>
        <a:xfrm>
          <a:off x="2186280" y="5062680"/>
          <a:ext cx="633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30</xdr:row>
      <xdr:rowOff>81360</xdr:rowOff>
    </xdr:from>
    <xdr:to>
      <xdr:col>2</xdr:col>
      <xdr:colOff>492120</xdr:colOff>
      <xdr:row>32</xdr:row>
      <xdr:rowOff>10800</xdr:rowOff>
    </xdr:to>
    <xdr:pic>
      <xdr:nvPicPr>
        <xdr:cNvPr id="50" name="Picture 70" descr=""/>
        <xdr:cNvPicPr/>
      </xdr:nvPicPr>
      <xdr:blipFill>
        <a:blip r:embed="rId8"/>
        <a:stretch/>
      </xdr:blipFill>
      <xdr:spPr>
        <a:xfrm>
          <a:off x="2054520" y="4958280"/>
          <a:ext cx="6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30</xdr:row>
      <xdr:rowOff>54720</xdr:rowOff>
    </xdr:from>
    <xdr:to>
      <xdr:col>2</xdr:col>
      <xdr:colOff>365400</xdr:colOff>
      <xdr:row>31</xdr:row>
      <xdr:rowOff>146880</xdr:rowOff>
    </xdr:to>
    <xdr:pic>
      <xdr:nvPicPr>
        <xdr:cNvPr id="51" name="Picture 71" descr=""/>
        <xdr:cNvPicPr/>
      </xdr:nvPicPr>
      <xdr:blipFill>
        <a:blip r:embed="rId9"/>
        <a:stretch/>
      </xdr:blipFill>
      <xdr:spPr>
        <a:xfrm>
          <a:off x="1931040" y="4931640"/>
          <a:ext cx="601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960</xdr:colOff>
      <xdr:row>29</xdr:row>
      <xdr:rowOff>27360</xdr:rowOff>
    </xdr:from>
    <xdr:to>
      <xdr:col>2</xdr:col>
      <xdr:colOff>301680</xdr:colOff>
      <xdr:row>30</xdr:row>
      <xdr:rowOff>151560</xdr:rowOff>
    </xdr:to>
    <xdr:pic>
      <xdr:nvPicPr>
        <xdr:cNvPr id="52" name="Picture 72" descr=""/>
        <xdr:cNvPicPr/>
      </xdr:nvPicPr>
      <xdr:blipFill>
        <a:blip r:embed="rId10"/>
        <a:stretch/>
      </xdr:blipFill>
      <xdr:spPr>
        <a:xfrm>
          <a:off x="1854720" y="4741560"/>
          <a:ext cx="7272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10</v>
      </c>
      <c r="D6" s="13" t="n">
        <v>5</v>
      </c>
      <c r="E6" s="12" t="n">
        <f aca="false">(D7-D6)/(C7-C6)</f>
        <v>2</v>
      </c>
      <c r="F6" s="12" t="n">
        <f aca="false">D6-E6*C6</f>
        <v>-15</v>
      </c>
    </row>
    <row r="7" customFormat="false" ht="12.75" hidden="false" customHeight="false" outlineLevel="0" collapsed="false">
      <c r="B7" s="12"/>
      <c r="C7" s="13" t="n">
        <v>11</v>
      </c>
      <c r="D7" s="13" t="n">
        <v>7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11</v>
      </c>
      <c r="D8" s="15" t="n">
        <v>7</v>
      </c>
      <c r="E8" s="16" t="n">
        <f aca="false">(D9-D8)/(C9-C8)</f>
        <v>-100.000000000002</v>
      </c>
      <c r="F8" s="16" t="n">
        <f aca="false">D8-E8*C8</f>
        <v>1107.00000000002</v>
      </c>
    </row>
    <row r="9" customFormat="false" ht="12.75" hidden="false" customHeight="false" outlineLevel="0" collapsed="false">
      <c r="B9" s="14"/>
      <c r="C9" s="15" t="n">
        <v>10.99</v>
      </c>
      <c r="D9" s="15" t="n">
        <v>8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11</v>
      </c>
      <c r="D10" s="13" t="n">
        <v>8</v>
      </c>
      <c r="E10" s="12" t="n">
        <f aca="false">(D11-D10)/(C11-C10)</f>
        <v>-0.142857142857143</v>
      </c>
      <c r="F10" s="12" t="n">
        <f aca="false">D10-E10*C10</f>
        <v>9.57142857142857</v>
      </c>
    </row>
    <row r="11" customFormat="false" ht="12.75" hidden="false" customHeight="false" outlineLevel="0" collapsed="false">
      <c r="B11" s="12"/>
      <c r="C11" s="13" t="n">
        <v>4</v>
      </c>
      <c r="D11" s="13" t="n">
        <v>9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4</v>
      </c>
      <c r="D12" s="15" t="n">
        <v>9</v>
      </c>
      <c r="E12" s="16" t="n">
        <f aca="false">(D13-D12)/(C13-C12)</f>
        <v>-0.333333333333333</v>
      </c>
      <c r="F12" s="16" t="n">
        <f aca="false">D12-E12*C12</f>
        <v>10.3333333333333</v>
      </c>
    </row>
    <row r="13" customFormat="false" ht="12.75" hidden="false" customHeight="false" outlineLevel="0" collapsed="false">
      <c r="B13" s="14"/>
      <c r="C13" s="15" t="n">
        <v>1</v>
      </c>
      <c r="D13" s="15" t="n">
        <v>10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1</v>
      </c>
      <c r="D14" s="13" t="n">
        <v>10</v>
      </c>
      <c r="E14" s="12" t="n">
        <f aca="false">(D15-D14)/(C15-C14)</f>
        <v>-2</v>
      </c>
      <c r="F14" s="12" t="n">
        <f aca="false">D14-E14*C14</f>
        <v>12</v>
      </c>
    </row>
    <row r="15" customFormat="false" ht="12.75" hidden="false" customHeight="false" outlineLevel="0" collapsed="false">
      <c r="B15" s="12"/>
      <c r="C15" s="13" t="n">
        <v>0</v>
      </c>
      <c r="D15" s="13" t="n">
        <v>12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0</v>
      </c>
      <c r="D16" s="3" t="n">
        <v>12</v>
      </c>
      <c r="E16" s="16" t="n">
        <f aca="false">(D17-D16)/(C17-C16)</f>
        <v>-2</v>
      </c>
      <c r="F16" s="16" t="n">
        <f aca="false">D16-E16*C16</f>
        <v>12</v>
      </c>
    </row>
    <row r="17" customFormat="false" ht="12.75" hidden="false" customHeight="false" outlineLevel="0" collapsed="false">
      <c r="B17" s="17"/>
      <c r="C17" s="3" t="n">
        <v>-1</v>
      </c>
      <c r="D17" s="3" t="n">
        <v>14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-1</v>
      </c>
      <c r="D18" s="13" t="n">
        <v>14</v>
      </c>
      <c r="E18" s="12" t="n">
        <f aca="false">(D19-D18)/(C19-C18)</f>
        <v>-4</v>
      </c>
      <c r="F18" s="12" t="n">
        <f aca="false">D18-E18*C18</f>
        <v>10</v>
      </c>
    </row>
    <row r="19" customFormat="false" ht="12.75" hidden="false" customHeight="false" outlineLevel="0" collapsed="false">
      <c r="B19" s="12"/>
      <c r="C19" s="13" t="n">
        <v>-2</v>
      </c>
      <c r="D19" s="13" t="n">
        <v>18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-2</v>
      </c>
      <c r="D20" s="3" t="n">
        <v>18</v>
      </c>
      <c r="E20" s="16" t="n">
        <f aca="false">(D21-D20)/(C21-C20)</f>
        <v>4</v>
      </c>
      <c r="F20" s="16" t="n">
        <f aca="false">D20-E20*C20</f>
        <v>26</v>
      </c>
    </row>
    <row r="21" customFormat="false" ht="12.75" hidden="false" customHeight="false" outlineLevel="0" collapsed="false">
      <c r="B21" s="17"/>
      <c r="C21" s="3" t="n">
        <v>-3</v>
      </c>
      <c r="D21" s="3" t="n">
        <v>14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-3</v>
      </c>
      <c r="D22" s="13" t="n">
        <v>14</v>
      </c>
      <c r="E22" s="12" t="n">
        <f aca="false">(D23-D22)/(C23-C22)</f>
        <v>-300.000000000006</v>
      </c>
      <c r="F22" s="12" t="n">
        <f aca="false">D22-E22*C22</f>
        <v>-886.000000000019</v>
      </c>
    </row>
    <row r="23" customFormat="false" ht="12.75" hidden="false" customHeight="false" outlineLevel="0" collapsed="false">
      <c r="B23" s="12"/>
      <c r="C23" s="13" t="n">
        <v>-2.99</v>
      </c>
      <c r="D23" s="13" t="n">
        <v>11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-3</v>
      </c>
      <c r="D24" s="3" t="n">
        <v>11</v>
      </c>
      <c r="E24" s="16" t="n">
        <f aca="false">(D25-D24)/(C25-C24)</f>
        <v>-3</v>
      </c>
      <c r="F24" s="16" t="n">
        <f aca="false">D24-E24*C24</f>
        <v>2</v>
      </c>
    </row>
    <row r="25" customFormat="false" ht="12.75" hidden="false" customHeight="false" outlineLevel="0" collapsed="false">
      <c r="B25" s="17"/>
      <c r="C25" s="3" t="n">
        <v>-4</v>
      </c>
      <c r="D25" s="3" t="n">
        <v>14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-4</v>
      </c>
      <c r="D26" s="13" t="n">
        <v>14</v>
      </c>
      <c r="E26" s="12" t="n">
        <f aca="false">(D27-D26)/(C27-C26)</f>
        <v>300.000000000006</v>
      </c>
      <c r="F26" s="12" t="n">
        <f aca="false">D26-E26*C26</f>
        <v>1214.00000000003</v>
      </c>
    </row>
    <row r="27" customFormat="false" ht="12.75" hidden="false" customHeight="false" outlineLevel="0" collapsed="false">
      <c r="B27" s="12"/>
      <c r="C27" s="13" t="n">
        <v>-3.99</v>
      </c>
      <c r="D27" s="13" t="n">
        <v>17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-4</v>
      </c>
      <c r="D28" s="3" t="n">
        <v>17</v>
      </c>
      <c r="E28" s="16" t="n">
        <f aca="false">(D29-D28)/(C29-C28)</f>
        <v>-1</v>
      </c>
      <c r="F28" s="16" t="n">
        <f aca="false">D28-E28*C28</f>
        <v>13</v>
      </c>
    </row>
    <row r="29" customFormat="false" ht="12.75" hidden="false" customHeight="false" outlineLevel="0" collapsed="false">
      <c r="B29" s="17"/>
      <c r="C29" s="3" t="n">
        <v>-5</v>
      </c>
      <c r="D29" s="3" t="n">
        <v>18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-5</v>
      </c>
      <c r="D30" s="13" t="n">
        <v>18</v>
      </c>
      <c r="E30" s="12" t="n">
        <f aca="false">(D31-D30)/(C31-C30)</f>
        <v>3</v>
      </c>
      <c r="F30" s="12" t="n">
        <f aca="false">D30-E30*C30</f>
        <v>33</v>
      </c>
    </row>
    <row r="31" customFormat="false" ht="12.75" hidden="false" customHeight="false" outlineLevel="0" collapsed="false">
      <c r="B31" s="12"/>
      <c r="C31" s="13" t="n">
        <v>-6</v>
      </c>
      <c r="D31" s="13" t="n">
        <v>15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-6</v>
      </c>
      <c r="D32" s="3" t="n">
        <v>15</v>
      </c>
      <c r="E32" s="16" t="n">
        <f aca="false">(D33-D32)/(C33-C32)</f>
        <v>-500.000000000011</v>
      </c>
      <c r="F32" s="16" t="n">
        <f aca="false">D32-E32*C32</f>
        <v>-2985.00000000006</v>
      </c>
    </row>
    <row r="33" customFormat="false" ht="12.75" hidden="false" customHeight="false" outlineLevel="0" collapsed="false">
      <c r="B33" s="17"/>
      <c r="C33" s="3" t="n">
        <v>-5.99</v>
      </c>
      <c r="D33" s="3" t="n">
        <v>10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-6</v>
      </c>
      <c r="D34" s="13" t="n">
        <v>10</v>
      </c>
      <c r="E34" s="12" t="n">
        <f aca="false">(D35-D34)/(C35-C34)</f>
        <v>1</v>
      </c>
      <c r="F34" s="12" t="n">
        <f aca="false">D34-E34*C34</f>
        <v>16</v>
      </c>
    </row>
    <row r="35" customFormat="false" ht="12.75" hidden="false" customHeight="false" outlineLevel="0" collapsed="false">
      <c r="B35" s="12"/>
      <c r="C35" s="13" t="n">
        <v>-8</v>
      </c>
      <c r="D35" s="13" t="n">
        <v>8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-8</v>
      </c>
      <c r="D36" s="3" t="n">
        <v>8</v>
      </c>
      <c r="E36" s="16" t="n">
        <f aca="false">(D37-D36)/(C37-C36)</f>
        <v>0.666666666666667</v>
      </c>
      <c r="F36" s="16" t="n">
        <f aca="false">D36-E36*C36</f>
        <v>13.3333333333333</v>
      </c>
    </row>
    <row r="37" customFormat="false" ht="12.75" hidden="false" customHeight="false" outlineLevel="0" collapsed="false">
      <c r="B37" s="17"/>
      <c r="C37" s="3" t="n">
        <v>-11</v>
      </c>
      <c r="D37" s="3" t="n">
        <v>6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-11</v>
      </c>
      <c r="D38" s="13" t="n">
        <v>6</v>
      </c>
      <c r="E38" s="12" t="n">
        <f aca="false">(D39-D38)/(C39-C38)</f>
        <v>2</v>
      </c>
      <c r="F38" s="12" t="n">
        <f aca="false">D38-E38*C38</f>
        <v>28</v>
      </c>
    </row>
    <row r="39" customFormat="false" ht="12.75" hidden="false" customHeight="false" outlineLevel="0" collapsed="false">
      <c r="B39" s="12"/>
      <c r="C39" s="13" t="n">
        <v>-16</v>
      </c>
      <c r="D39" s="13" t="n">
        <v>-4</v>
      </c>
      <c r="E39" s="12"/>
      <c r="F39" s="12"/>
    </row>
    <row r="40" customFormat="false" ht="12.75" hidden="false" customHeight="false" outlineLevel="0" collapsed="false">
      <c r="B40" s="17" t="n">
        <v>18</v>
      </c>
      <c r="E40" s="16" t="e">
        <f aca="false">(D41-D40)/(C41-C40)</f>
        <v>#DIV/0!</v>
      </c>
      <c r="F40" s="16" t="e">
        <f aca="false">D40-E40*C40</f>
        <v>#DIV/0!</v>
      </c>
    </row>
    <row r="41" customFormat="false" ht="12.75" hidden="false" customHeight="false" outlineLevel="0" collapsed="false">
      <c r="B41" s="17"/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-16</v>
      </c>
      <c r="D42" s="13" t="n">
        <v>-4</v>
      </c>
      <c r="E42" s="12" t="n">
        <f aca="false">(D43-D42)/(C43-C42)</f>
        <v>2</v>
      </c>
      <c r="F42" s="12" t="n">
        <f aca="false">D42-E42*C42</f>
        <v>28</v>
      </c>
    </row>
    <row r="43" customFormat="false" ht="12.75" hidden="false" customHeight="false" outlineLevel="0" collapsed="false">
      <c r="B43" s="12"/>
      <c r="C43" s="13" t="n">
        <v>-14</v>
      </c>
      <c r="D43" s="13" t="n">
        <v>0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-16</v>
      </c>
      <c r="D44" s="3" t="n">
        <v>-12</v>
      </c>
      <c r="E44" s="16" t="n">
        <f aca="false">(D45-D44)/(C45-C44)</f>
        <v>-79.9999999999989</v>
      </c>
      <c r="F44" s="16" t="n">
        <f aca="false">D44-E44*C44</f>
        <v>-1291.99999999998</v>
      </c>
    </row>
    <row r="45" customFormat="false" ht="12.75" hidden="false" customHeight="false" outlineLevel="0" collapsed="false">
      <c r="B45" s="17"/>
      <c r="C45" s="3" t="n">
        <v>-16.1</v>
      </c>
      <c r="D45" s="3" t="n">
        <v>-4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-16</v>
      </c>
      <c r="D46" s="13" t="n">
        <v>-12</v>
      </c>
      <c r="E46" s="12" t="n">
        <f aca="false">(D47-D46)/(C47-C46)</f>
        <v>0</v>
      </c>
      <c r="F46" s="12" t="n">
        <f aca="false">D46-E46*C46</f>
        <v>-12</v>
      </c>
    </row>
    <row r="47" customFormat="false" ht="12.75" hidden="false" customHeight="false" outlineLevel="0" collapsed="false">
      <c r="B47" s="12"/>
      <c r="C47" s="13" t="n">
        <v>-15</v>
      </c>
      <c r="D47" s="13" t="n">
        <v>-12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-15</v>
      </c>
      <c r="D48" s="3" t="n">
        <v>-12</v>
      </c>
      <c r="E48" s="16" t="n">
        <f aca="false">(D49-D48)/(C49-C48)</f>
        <v>-700.000000000015</v>
      </c>
      <c r="F48" s="16" t="n">
        <f aca="false">D48-E48*C48</f>
        <v>-10512.0000000002</v>
      </c>
    </row>
    <row r="49" customFormat="false" ht="12.75" hidden="false" customHeight="false" outlineLevel="0" collapsed="false">
      <c r="B49" s="17"/>
      <c r="C49" s="3" t="n">
        <v>-14.99</v>
      </c>
      <c r="D49" s="3" t="n">
        <v>-19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-15</v>
      </c>
      <c r="D50" s="13" t="n">
        <v>-19</v>
      </c>
      <c r="E50" s="12" t="n">
        <f aca="false">(D51-D50)/(C51-C50)</f>
        <v>0</v>
      </c>
      <c r="F50" s="12" t="n">
        <f aca="false">D50-E50*C50</f>
        <v>-19</v>
      </c>
    </row>
    <row r="51" customFormat="false" ht="12.75" hidden="false" customHeight="false" outlineLevel="0" collapsed="false">
      <c r="B51" s="12"/>
      <c r="C51" s="13" t="n">
        <v>-10</v>
      </c>
      <c r="D51" s="13" t="n">
        <v>-19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-10</v>
      </c>
      <c r="D52" s="3" t="n">
        <v>-19</v>
      </c>
      <c r="E52" s="16" t="n">
        <f aca="false">(D53-D52)/(C53-C52)</f>
        <v>80.0000000000003</v>
      </c>
      <c r="F52" s="16" t="n">
        <f aca="false">D52-E52*C52</f>
        <v>781.000000000003</v>
      </c>
    </row>
    <row r="53" customFormat="false" ht="12.75" hidden="false" customHeight="false" outlineLevel="0" collapsed="false">
      <c r="B53" s="17"/>
      <c r="C53" s="3" t="n">
        <v>-9.9</v>
      </c>
      <c r="D53" s="3" t="n">
        <v>-11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-10</v>
      </c>
      <c r="D54" s="13" t="n">
        <v>-11</v>
      </c>
      <c r="E54" s="12" t="n">
        <f aca="false">(D55-D54)/(C55-C54)</f>
        <v>-2</v>
      </c>
      <c r="F54" s="12" t="n">
        <f aca="false">D54-E54*C54</f>
        <v>-31</v>
      </c>
    </row>
    <row r="55" customFormat="false" ht="12.75" hidden="false" customHeight="false" outlineLevel="0" collapsed="false">
      <c r="B55" s="12"/>
      <c r="C55" s="13" t="n">
        <v>-6</v>
      </c>
      <c r="D55" s="13" t="n">
        <v>-19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-6</v>
      </c>
      <c r="D56" s="3" t="n">
        <v>-19</v>
      </c>
      <c r="E56" s="16" t="n">
        <f aca="false">(D57-D56)/(C57-C56)</f>
        <v>0</v>
      </c>
      <c r="F56" s="16" t="n">
        <f aca="false">D56-E56*C56</f>
        <v>-19</v>
      </c>
    </row>
    <row r="57" customFormat="false" ht="12.75" hidden="false" customHeight="false" outlineLevel="0" collapsed="false">
      <c r="B57" s="17"/>
      <c r="C57" s="3" t="n">
        <v>9</v>
      </c>
      <c r="D57" s="3" t="n">
        <v>-19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9</v>
      </c>
      <c r="D58" s="13" t="n">
        <v>-19</v>
      </c>
      <c r="E58" s="12" t="n">
        <f aca="false">(D59-D58)/(C59-C58)</f>
        <v>-300.000000000006</v>
      </c>
      <c r="F58" s="12" t="n">
        <f aca="false">D58-E58*C58</f>
        <v>2681.00000000006</v>
      </c>
    </row>
    <row r="59" customFormat="false" ht="12.75" hidden="false" customHeight="false" outlineLevel="0" collapsed="false">
      <c r="B59" s="12"/>
      <c r="C59" s="13" t="n">
        <v>8.99</v>
      </c>
      <c r="D59" s="13" t="n">
        <v>-16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9</v>
      </c>
      <c r="D60" s="3" t="n">
        <v>-16</v>
      </c>
      <c r="E60" s="16" t="n">
        <f aca="false">(D61-D60)/(C61-C60)</f>
        <v>-300.000000000006</v>
      </c>
      <c r="F60" s="16" t="n">
        <f aca="false">D60-E60*C60</f>
        <v>2684.00000000006</v>
      </c>
    </row>
    <row r="61" customFormat="false" ht="12.75" hidden="false" customHeight="false" outlineLevel="0" collapsed="false">
      <c r="B61" s="17"/>
      <c r="C61" s="3" t="n">
        <v>8.99</v>
      </c>
      <c r="D61" s="3" t="n">
        <v>-13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10.5</v>
      </c>
      <c r="D62" s="13" t="n">
        <v>-19</v>
      </c>
      <c r="E62" s="12" t="n">
        <f aca="false">(D63-D62)/(C63-C62)</f>
        <v>-4.66666666666667</v>
      </c>
      <c r="F62" s="12" t="n">
        <f aca="false">D62-E62*C62</f>
        <v>30</v>
      </c>
    </row>
    <row r="63" customFormat="false" ht="12.75" hidden="false" customHeight="false" outlineLevel="0" collapsed="false">
      <c r="B63" s="12"/>
      <c r="C63" s="13" t="n">
        <v>9</v>
      </c>
      <c r="D63" s="13" t="n">
        <v>-12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10</v>
      </c>
      <c r="D64" s="3" t="n">
        <v>-19</v>
      </c>
      <c r="E64" s="16" t="n">
        <f aca="false">(D65-D64)/(C65-C64)</f>
        <v>0</v>
      </c>
      <c r="F64" s="16" t="n">
        <f aca="false">D64-E64*C64</f>
        <v>-19</v>
      </c>
    </row>
    <row r="65" customFormat="false" ht="12.75" hidden="false" customHeight="false" outlineLevel="0" collapsed="false">
      <c r="B65" s="17"/>
      <c r="C65" s="3" t="n">
        <v>15</v>
      </c>
      <c r="D65" s="3" t="n">
        <v>-19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/>
      <c r="D66" s="13"/>
      <c r="E66" s="12" t="e">
        <f aca="false">(D67-D66)/(C67-C66)</f>
        <v>#DIV/0!</v>
      </c>
      <c r="F66" s="12" t="e">
        <f aca="false">D66-E66*C66</f>
        <v>#DIV/0!</v>
      </c>
    </row>
    <row r="67" customFormat="false" ht="12.75" hidden="false" customHeight="false" outlineLevel="0" collapsed="false">
      <c r="B67" s="12"/>
      <c r="C67" s="13"/>
      <c r="D67" s="13"/>
      <c r="E67" s="12"/>
      <c r="F67" s="12"/>
    </row>
    <row r="68" customFormat="false" ht="12.75" hidden="false" customHeight="false" outlineLevel="0" collapsed="false">
      <c r="B68" s="17" t="n">
        <v>32</v>
      </c>
      <c r="E68" s="16" t="e">
        <f aca="false">(D69-D68)/(C69-C68)</f>
        <v>#DIV/0!</v>
      </c>
      <c r="F68" s="16" t="e">
        <f aca="false">D68-E68*C68</f>
        <v>#DIV/0!</v>
      </c>
    </row>
    <row r="69" customFormat="false" ht="12.75" hidden="false" customHeight="false" outlineLevel="0" collapsed="false">
      <c r="B69" s="17"/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15</v>
      </c>
      <c r="D70" s="13" t="n">
        <v>-19</v>
      </c>
      <c r="E70" s="12" t="n">
        <f aca="false">(D71-D70)/(C71-C70)</f>
        <v>-8</v>
      </c>
      <c r="F70" s="12" t="n">
        <f aca="false">D70-E70*C70</f>
        <v>101</v>
      </c>
    </row>
    <row r="71" customFormat="false" ht="12.75" hidden="false" customHeight="false" outlineLevel="0" collapsed="false">
      <c r="B71" s="12"/>
      <c r="C71" s="13" t="n">
        <v>14</v>
      </c>
      <c r="D71" s="13" t="n">
        <v>-11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5</v>
      </c>
      <c r="D72" s="3" t="n">
        <v>0</v>
      </c>
      <c r="E72" s="16" t="n">
        <f aca="false">(D73-D72)/(C73-C72)</f>
        <v>-1</v>
      </c>
      <c r="F72" s="16" t="n">
        <f aca="false">D72-E72*C72</f>
        <v>5</v>
      </c>
    </row>
    <row r="73" customFormat="false" ht="12.75" hidden="false" customHeight="false" outlineLevel="0" collapsed="false">
      <c r="B73" s="17"/>
      <c r="C73" s="3" t="n">
        <v>4</v>
      </c>
      <c r="D73" s="3" t="n">
        <v>1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/>
      <c r="D74" s="13"/>
      <c r="E74" s="12" t="e">
        <f aca="false">(D75-D74)/(C75-C74)</f>
        <v>#DIV/0!</v>
      </c>
      <c r="F74" s="12" t="e">
        <f aca="false">D74-E74*C74</f>
        <v>#DIV/0!</v>
      </c>
    </row>
    <row r="75" customFormat="false" ht="12.75" hidden="false" customHeight="false" outlineLevel="0" collapsed="false">
      <c r="B75" s="12"/>
      <c r="C75" s="13"/>
      <c r="D75" s="13"/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2</v>
      </c>
      <c r="D76" s="3" t="n">
        <v>3</v>
      </c>
      <c r="E76" s="16" t="n">
        <f aca="false">(D77-D76)/(C77-C76)</f>
        <v>1</v>
      </c>
      <c r="F76" s="16" t="n">
        <f aca="false">D76-E76*C76</f>
        <v>1</v>
      </c>
    </row>
    <row r="77" customFormat="false" ht="12.75" hidden="false" customHeight="false" outlineLevel="0" collapsed="false">
      <c r="B77" s="17"/>
      <c r="C77" s="3" t="n">
        <v>3</v>
      </c>
      <c r="D77" s="3" t="n">
        <v>4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3</v>
      </c>
      <c r="D78" s="13" t="n">
        <v>4</v>
      </c>
      <c r="E78" s="12" t="n">
        <f aca="false">(D79-D78)/(C79-C78)</f>
        <v>0.142857142857143</v>
      </c>
      <c r="F78" s="12" t="n">
        <f aca="false">D78-E78*C78</f>
        <v>3.57142857142857</v>
      </c>
    </row>
    <row r="79" customFormat="false" ht="12.75" hidden="false" customHeight="false" outlineLevel="0" collapsed="false">
      <c r="B79" s="12"/>
      <c r="C79" s="13" t="n">
        <v>10</v>
      </c>
      <c r="D79" s="13" t="n">
        <v>5</v>
      </c>
      <c r="E79" s="12"/>
      <c r="F79" s="12"/>
    </row>
    <row r="80" customFormat="false" ht="12.75" hidden="false" customHeight="false" outlineLevel="0" collapsed="false">
      <c r="B80" s="17" t="n">
        <v>38</v>
      </c>
      <c r="C80" s="3" t="n">
        <v>10</v>
      </c>
      <c r="D80" s="3" t="n">
        <v>5</v>
      </c>
      <c r="E80" s="16" t="n">
        <f aca="false">(D81-D80)/(C81-C80)</f>
        <v>2</v>
      </c>
      <c r="F80" s="16" t="n">
        <f aca="false">D80-E80*C80</f>
        <v>-15</v>
      </c>
    </row>
    <row r="81" customFormat="false" ht="12.75" hidden="false" customHeight="false" outlineLevel="0" collapsed="false">
      <c r="B81" s="17"/>
      <c r="C81" s="3" t="n">
        <v>11</v>
      </c>
      <c r="D81" s="3" t="n">
        <v>7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11</v>
      </c>
      <c r="D82" s="13" t="n">
        <v>7</v>
      </c>
      <c r="E82" s="12" t="e">
        <f aca="false">(D83-D82)/(C83-C82)</f>
        <v>#DIV/0!</v>
      </c>
      <c r="F82" s="12" t="e">
        <f aca="false">D82-E82*C82</f>
        <v>#DIV/0!</v>
      </c>
    </row>
    <row r="83" customFormat="false" ht="12.75" hidden="false" customHeight="false" outlineLevel="0" collapsed="false">
      <c r="B83" s="12"/>
      <c r="C83" s="13" t="n">
        <v>11</v>
      </c>
      <c r="D83" s="13" t="n">
        <v>8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11</v>
      </c>
      <c r="D84" s="3" t="n">
        <v>8</v>
      </c>
      <c r="E84" s="16" t="n">
        <f aca="false">(D85-D84)/(C85-C84)</f>
        <v>-0.142857142857143</v>
      </c>
      <c r="F84" s="16" t="n">
        <f aca="false">D84-E84*C84</f>
        <v>9.57142857142857</v>
      </c>
    </row>
    <row r="85" customFormat="false" ht="12.75" hidden="false" customHeight="false" outlineLevel="0" collapsed="false">
      <c r="B85" s="17"/>
      <c r="C85" s="3" t="n">
        <v>4</v>
      </c>
      <c r="D85" s="3" t="n">
        <v>9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4</v>
      </c>
      <c r="D86" s="13" t="n">
        <v>9</v>
      </c>
      <c r="E86" s="12" t="n">
        <f aca="false">(D87-D86)/(C87-C86)</f>
        <v>-0.333333333333333</v>
      </c>
      <c r="F86" s="12" t="n">
        <f aca="false">D86-E86*C86</f>
        <v>10.3333333333333</v>
      </c>
    </row>
    <row r="87" customFormat="false" ht="12.75" hidden="false" customHeight="false" outlineLevel="0" collapsed="false">
      <c r="B87" s="12"/>
      <c r="C87" s="13" t="n">
        <v>1</v>
      </c>
      <c r="D87" s="13" t="n">
        <v>10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1</v>
      </c>
      <c r="D88" s="3" t="n">
        <v>10</v>
      </c>
      <c r="E88" s="16" t="n">
        <f aca="false">(D89-D88)/(C89-C88)</f>
        <v>-2</v>
      </c>
      <c r="F88" s="16" t="n">
        <f aca="false">D88-E88*C88</f>
        <v>12</v>
      </c>
    </row>
    <row r="89" customFormat="false" ht="12.75" hidden="false" customHeight="false" outlineLevel="0" collapsed="false">
      <c r="B89" s="17"/>
      <c r="C89" s="3" t="n">
        <v>0</v>
      </c>
      <c r="D89" s="3" t="n">
        <v>12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0</v>
      </c>
      <c r="D90" s="13" t="n">
        <v>12</v>
      </c>
      <c r="E90" s="12" t="n">
        <f aca="false">(D91-D90)/(C91-C90)</f>
        <v>-2</v>
      </c>
      <c r="F90" s="12" t="n">
        <f aca="false">D90-E90*C90</f>
        <v>12</v>
      </c>
    </row>
    <row r="91" customFormat="false" ht="12.75" hidden="false" customHeight="false" outlineLevel="0" collapsed="false">
      <c r="B91" s="12"/>
      <c r="C91" s="13" t="n">
        <v>-1</v>
      </c>
      <c r="D91" s="13" t="n">
        <v>14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-1</v>
      </c>
      <c r="D92" s="3" t="n">
        <v>14</v>
      </c>
      <c r="E92" s="16" t="n">
        <f aca="false">(D93-D92)/(C93-C92)</f>
        <v>-4</v>
      </c>
      <c r="F92" s="16" t="n">
        <f aca="false">D92-E92*C92</f>
        <v>10</v>
      </c>
    </row>
    <row r="93" customFormat="false" ht="12.75" hidden="false" customHeight="false" outlineLevel="0" collapsed="false">
      <c r="B93" s="17"/>
      <c r="C93" s="3" t="n">
        <v>-2</v>
      </c>
      <c r="D93" s="3" t="n">
        <v>18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-2</v>
      </c>
      <c r="D94" s="13" t="n">
        <v>18</v>
      </c>
      <c r="E94" s="12" t="n">
        <f aca="false">(D95-D94)/(C95-C94)</f>
        <v>4</v>
      </c>
      <c r="F94" s="12" t="n">
        <f aca="false">D94-E94*C94</f>
        <v>26</v>
      </c>
    </row>
    <row r="95" customFormat="false" ht="12.75" hidden="false" customHeight="false" outlineLevel="0" collapsed="false">
      <c r="B95" s="12"/>
      <c r="C95" s="13" t="n">
        <v>-3</v>
      </c>
      <c r="D95" s="13" t="n">
        <v>14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-3</v>
      </c>
      <c r="D96" s="3" t="n">
        <v>14</v>
      </c>
      <c r="E96" s="16" t="n">
        <f aca="false">(D97-D96)/(C97-C96)</f>
        <v>-300.000000000006</v>
      </c>
      <c r="F96" s="16" t="n">
        <f aca="false">D96-E96*C96</f>
        <v>-886.000000000019</v>
      </c>
    </row>
    <row r="97" customFormat="false" ht="12.75" hidden="false" customHeight="false" outlineLevel="0" collapsed="false">
      <c r="B97" s="17"/>
      <c r="C97" s="3" t="n">
        <v>-2.99</v>
      </c>
      <c r="D97" s="3" t="n">
        <v>11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-3</v>
      </c>
      <c r="D98" s="13" t="n">
        <v>11</v>
      </c>
      <c r="E98" s="12" t="n">
        <f aca="false">(D99-D98)/(C99-C98)</f>
        <v>-3</v>
      </c>
      <c r="F98" s="12" t="n">
        <f aca="false">D98-E98*C98</f>
        <v>2</v>
      </c>
    </row>
    <row r="99" customFormat="false" ht="12.75" hidden="false" customHeight="false" outlineLevel="0" collapsed="false">
      <c r="B99" s="12"/>
      <c r="C99" s="13" t="n">
        <v>-4</v>
      </c>
      <c r="D99" s="13" t="n">
        <v>14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-4</v>
      </c>
      <c r="D100" s="3" t="n">
        <v>14</v>
      </c>
      <c r="E100" s="16" t="n">
        <f aca="false">(D101-D100)/(C101-C100)</f>
        <v>300.000000000006</v>
      </c>
      <c r="F100" s="16" t="n">
        <f aca="false">D100-E100*C100</f>
        <v>1214.00000000003</v>
      </c>
    </row>
    <row r="101" customFormat="false" ht="12.75" hidden="false" customHeight="false" outlineLevel="0" collapsed="false">
      <c r="B101" s="17"/>
      <c r="C101" s="3" t="n">
        <v>-3.99</v>
      </c>
      <c r="D101" s="3" t="n">
        <v>17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-4</v>
      </c>
      <c r="D102" s="13" t="n">
        <v>17</v>
      </c>
      <c r="E102" s="12" t="n">
        <f aca="false">(D103-D102)/(C103-C102)</f>
        <v>1</v>
      </c>
      <c r="F102" s="12" t="n">
        <f aca="false">D102-E102*C102</f>
        <v>21</v>
      </c>
    </row>
    <row r="103" customFormat="false" ht="12.75" hidden="false" customHeight="false" outlineLevel="0" collapsed="false">
      <c r="B103" s="12"/>
      <c r="C103" s="13" t="n">
        <v>-3</v>
      </c>
      <c r="D103" s="13" t="n">
        <v>18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-6</v>
      </c>
      <c r="D104" s="3" t="n">
        <v>10</v>
      </c>
      <c r="E104" s="16" t="n">
        <f aca="false">(D105-D104)/(C105-C104)</f>
        <v>-100.000000000002</v>
      </c>
      <c r="F104" s="16" t="n">
        <f aca="false">D104-E104*C104</f>
        <v>-590.000000000013</v>
      </c>
    </row>
    <row r="105" customFormat="false" ht="12.75" hidden="false" customHeight="false" outlineLevel="0" collapsed="false">
      <c r="B105" s="17"/>
      <c r="C105" s="3" t="n">
        <v>-5.99</v>
      </c>
      <c r="D105" s="3" t="n">
        <v>9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-6</v>
      </c>
      <c r="D106" s="13" t="n">
        <v>9</v>
      </c>
      <c r="E106" s="12" t="n">
        <f aca="false">(D107-D106)/(C107-C106)</f>
        <v>-1</v>
      </c>
      <c r="F106" s="12" t="n">
        <f aca="false">D106-E106*C106</f>
        <v>3</v>
      </c>
    </row>
    <row r="107" customFormat="false" ht="12.75" hidden="false" customHeight="false" outlineLevel="0" collapsed="false">
      <c r="B107" s="12"/>
      <c r="C107" s="13" t="n">
        <v>-5</v>
      </c>
      <c r="D107" s="13" t="n">
        <v>8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-5</v>
      </c>
      <c r="D108" s="3" t="n">
        <v>8</v>
      </c>
      <c r="E108" s="16" t="n">
        <f aca="false">(D109-D108)/(C109-C108)</f>
        <v>-0.25</v>
      </c>
      <c r="F108" s="16" t="n">
        <f aca="false">D108-E108*C108</f>
        <v>6.75</v>
      </c>
    </row>
    <row r="109" customFormat="false" ht="12.75" hidden="false" customHeight="false" outlineLevel="0" collapsed="false">
      <c r="B109" s="17"/>
      <c r="C109" s="3" t="n">
        <v>-3</v>
      </c>
      <c r="D109" s="3" t="n">
        <v>7.5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-3</v>
      </c>
      <c r="D110" s="13" t="n">
        <v>7.5</v>
      </c>
      <c r="E110" s="12" t="n">
        <f aca="false">(D111-D110)/(C111-C110)</f>
        <v>-250.000000000005</v>
      </c>
      <c r="F110" s="12" t="n">
        <f aca="false">D110-E110*C110</f>
        <v>-742.500000000016</v>
      </c>
    </row>
    <row r="111" customFormat="false" ht="12.75" hidden="false" customHeight="false" outlineLevel="0" collapsed="false">
      <c r="B111" s="12"/>
      <c r="C111" s="13" t="n">
        <v>-2.99</v>
      </c>
      <c r="D111" s="13" t="n">
        <v>5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-3</v>
      </c>
      <c r="D112" s="3" t="n">
        <v>5</v>
      </c>
      <c r="E112" s="16" t="n">
        <f aca="false">(D113-D112)/(C113-C112)</f>
        <v>-0.333333333333333</v>
      </c>
      <c r="F112" s="16" t="n">
        <f aca="false">D112-E112*C112</f>
        <v>4</v>
      </c>
    </row>
    <row r="113" customFormat="false" ht="12.75" hidden="false" customHeight="false" outlineLevel="0" collapsed="false">
      <c r="B113" s="17"/>
      <c r="C113" s="3" t="n">
        <v>0</v>
      </c>
      <c r="D113" s="3" t="n">
        <v>4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0</v>
      </c>
      <c r="D114" s="13" t="n">
        <v>4</v>
      </c>
      <c r="E114" s="12" t="n">
        <f aca="false">(D115-D114)/(C115-C114)</f>
        <v>-20</v>
      </c>
      <c r="F114" s="12" t="n">
        <f aca="false">D114-E114*C114</f>
        <v>4</v>
      </c>
    </row>
    <row r="115" customFormat="false" ht="12.75" hidden="false" customHeight="false" outlineLevel="0" collapsed="false">
      <c r="B115" s="12"/>
      <c r="C115" s="13" t="n">
        <v>0.1</v>
      </c>
      <c r="D115" s="13" t="n">
        <v>2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0</v>
      </c>
      <c r="D116" s="3" t="n">
        <v>2</v>
      </c>
      <c r="E116" s="16" t="n">
        <f aca="false">(D117-D116)/(C117-C116)</f>
        <v>-10</v>
      </c>
      <c r="F116" s="16" t="n">
        <f aca="false">D116-E116*C116</f>
        <v>2</v>
      </c>
    </row>
    <row r="117" customFormat="false" ht="12.75" hidden="false" customHeight="false" outlineLevel="0" collapsed="false">
      <c r="B117" s="17"/>
      <c r="C117" s="3" t="n">
        <v>0.1</v>
      </c>
      <c r="D117" s="3" t="n">
        <v>1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0</v>
      </c>
      <c r="D118" s="13" t="n">
        <v>1</v>
      </c>
      <c r="E118" s="12" t="n">
        <f aca="false">(D119-D118)/(C119-C118)</f>
        <v>-30</v>
      </c>
      <c r="F118" s="12" t="n">
        <f aca="false">D118-E118*C118</f>
        <v>1</v>
      </c>
    </row>
    <row r="119" customFormat="false" ht="12.75" hidden="false" customHeight="false" outlineLevel="0" collapsed="false">
      <c r="B119" s="12"/>
      <c r="C119" s="13" t="n">
        <v>0.1</v>
      </c>
      <c r="D119" s="13" t="n">
        <v>-2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0</v>
      </c>
      <c r="D120" s="3" t="n">
        <v>-2</v>
      </c>
      <c r="E120" s="16" t="n">
        <f aca="false">(D121-D120)/(C121-C120)</f>
        <v>0</v>
      </c>
      <c r="F120" s="16" t="n">
        <f aca="false">D120-E120*C120</f>
        <v>-2</v>
      </c>
    </row>
    <row r="121" customFormat="false" ht="12.75" hidden="false" customHeight="false" outlineLevel="0" collapsed="false">
      <c r="B121" s="17"/>
      <c r="C121" s="3" t="n">
        <v>1</v>
      </c>
      <c r="D121" s="3" t="n">
        <v>-2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1</v>
      </c>
      <c r="D122" s="13" t="n">
        <v>-2</v>
      </c>
      <c r="E122" s="12" t="n">
        <f aca="false">(D123-D122)/(C123-C122)</f>
        <v>2</v>
      </c>
      <c r="F122" s="12" t="n">
        <f aca="false">D122-E122*C122</f>
        <v>-4</v>
      </c>
    </row>
    <row r="123" customFormat="false" ht="12.75" hidden="false" customHeight="false" outlineLevel="0" collapsed="false">
      <c r="B123" s="12"/>
      <c r="C123" s="13" t="n">
        <v>2</v>
      </c>
      <c r="D123" s="13" t="n">
        <v>0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2</v>
      </c>
      <c r="D124" s="3" t="n">
        <v>0</v>
      </c>
      <c r="E124" s="16" t="n">
        <f aca="false">(D125-D124)/(C125-C124)</f>
        <v>2</v>
      </c>
      <c r="F124" s="16" t="n">
        <f aca="false">D124-E124*C124</f>
        <v>-4</v>
      </c>
    </row>
    <row r="125" customFormat="false" ht="12.75" hidden="false" customHeight="false" outlineLevel="0" collapsed="false">
      <c r="B125" s="17"/>
      <c r="C125" s="3" t="n">
        <v>1</v>
      </c>
      <c r="D125" s="3" t="n">
        <v>-2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1</v>
      </c>
      <c r="D126" s="13" t="n">
        <v>-2</v>
      </c>
      <c r="E126" s="12" t="n">
        <f aca="false">(D127-D126)/(C127-C126)</f>
        <v>-3</v>
      </c>
      <c r="F126" s="12" t="n">
        <f aca="false">D126-E126*C126</f>
        <v>1</v>
      </c>
    </row>
    <row r="127" customFormat="false" ht="12.75" hidden="false" customHeight="false" outlineLevel="0" collapsed="false">
      <c r="B127" s="12"/>
      <c r="C127" s="13" t="n">
        <v>2</v>
      </c>
      <c r="D127" s="13" t="n">
        <v>-5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2</v>
      </c>
      <c r="D128" s="3" t="n">
        <v>-5</v>
      </c>
      <c r="E128" s="16" t="n">
        <f aca="false">(D129-D128)/(C129-C128)</f>
        <v>30</v>
      </c>
      <c r="F128" s="16" t="n">
        <f aca="false">D128-E128*C128</f>
        <v>-64.9999999999999</v>
      </c>
    </row>
    <row r="129" customFormat="false" ht="12.75" hidden="false" customHeight="false" outlineLevel="0" collapsed="false">
      <c r="B129" s="17"/>
      <c r="C129" s="3" t="n">
        <v>1.9</v>
      </c>
      <c r="D129" s="3" t="n">
        <v>-8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2</v>
      </c>
      <c r="D130" s="13" t="n">
        <v>-8</v>
      </c>
      <c r="E130" s="12" t="n">
        <f aca="false">(D131-D130)/(C131-C130)</f>
        <v>-0</v>
      </c>
      <c r="F130" s="12" t="n">
        <f aca="false">D130-E130*C130</f>
        <v>-8</v>
      </c>
    </row>
    <row r="131" customFormat="false" ht="12.75" hidden="false" customHeight="false" outlineLevel="0" collapsed="false">
      <c r="B131" s="12"/>
      <c r="C131" s="13" t="n">
        <v>0</v>
      </c>
      <c r="D131" s="13" t="n">
        <v>-8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0</v>
      </c>
      <c r="D132" s="3" t="n">
        <v>-8</v>
      </c>
      <c r="E132" s="16" t="n">
        <f aca="false">(D133-D132)/(C133-C132)</f>
        <v>60</v>
      </c>
      <c r="F132" s="16" t="n">
        <f aca="false">D132-E132*C132</f>
        <v>-8</v>
      </c>
    </row>
    <row r="133" customFormat="false" ht="12.75" hidden="false" customHeight="false" outlineLevel="0" collapsed="false">
      <c r="B133" s="17"/>
      <c r="C133" s="3" t="n">
        <v>0.1</v>
      </c>
      <c r="D133" s="3" t="n">
        <v>-2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0</v>
      </c>
      <c r="D134" s="13" t="n">
        <v>-11</v>
      </c>
      <c r="E134" s="12" t="n">
        <f aca="false">(D135-D134)/(C135-C134)</f>
        <v>-0</v>
      </c>
      <c r="F134" s="12" t="n">
        <f aca="false">D134-E134*C134</f>
        <v>-11</v>
      </c>
    </row>
    <row r="135" customFormat="false" ht="12.75" hidden="false" customHeight="false" outlineLevel="0" collapsed="false">
      <c r="B135" s="12"/>
      <c r="C135" s="13" t="n">
        <v>-4</v>
      </c>
      <c r="D135" s="13" t="n">
        <v>-11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-4</v>
      </c>
      <c r="D136" s="3" t="n">
        <v>-11</v>
      </c>
      <c r="E136" s="16" t="n">
        <f aca="false">(D137-D136)/(C137-C136)</f>
        <v>30</v>
      </c>
      <c r="F136" s="16" t="n">
        <f aca="false">D136-E136*C136</f>
        <v>109</v>
      </c>
    </row>
    <row r="137" customFormat="false" ht="12.75" hidden="false" customHeight="false" outlineLevel="0" collapsed="false">
      <c r="B137" s="17"/>
      <c r="C137" s="3" t="n">
        <v>-3.9</v>
      </c>
      <c r="D137" s="3" t="n">
        <v>-8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-4</v>
      </c>
      <c r="D138" s="13" t="n">
        <v>-8</v>
      </c>
      <c r="E138" s="12" t="n">
        <f aca="false">(D139-D138)/(C139-C138)</f>
        <v>-0.333333333333333</v>
      </c>
      <c r="F138" s="12" t="n">
        <f aca="false">D138-E138*C138</f>
        <v>-9.33333333333333</v>
      </c>
    </row>
    <row r="139" customFormat="false" ht="12.75" hidden="false" customHeight="false" outlineLevel="0" collapsed="false">
      <c r="B139" s="12"/>
      <c r="C139" s="13" t="n">
        <v>-7</v>
      </c>
      <c r="D139" s="13" t="n">
        <v>-7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-7</v>
      </c>
      <c r="D140" s="3" t="n">
        <v>-7</v>
      </c>
      <c r="E140" s="16" t="n">
        <f aca="false">(D141-D140)/(C141-C140)</f>
        <v>-1.5</v>
      </c>
      <c r="F140" s="16" t="n">
        <f aca="false">D140-E140*C140</f>
        <v>-17.5</v>
      </c>
    </row>
    <row r="141" customFormat="false" ht="12.75" hidden="false" customHeight="false" outlineLevel="0" collapsed="false">
      <c r="B141" s="17"/>
      <c r="C141" s="3" t="n">
        <v>-9</v>
      </c>
      <c r="D141" s="3" t="n">
        <v>-4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-9</v>
      </c>
      <c r="D142" s="13" t="n">
        <v>-4</v>
      </c>
      <c r="E142" s="12" t="n">
        <f aca="false">(D143-D142)/(C143-C142)</f>
        <v>10</v>
      </c>
      <c r="F142" s="12" t="n">
        <f aca="false">D142-E142*C142</f>
        <v>86.0000000000003</v>
      </c>
    </row>
    <row r="143" customFormat="false" ht="12.75" hidden="false" customHeight="false" outlineLevel="0" collapsed="false">
      <c r="B143" s="12"/>
      <c r="C143" s="13" t="n">
        <v>-8.9</v>
      </c>
      <c r="D143" s="13" t="n">
        <v>-3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-9</v>
      </c>
      <c r="D144" s="3" t="n">
        <v>-3</v>
      </c>
      <c r="E144" s="16" t="n">
        <f aca="false">(D145-D144)/(C145-C144)</f>
        <v>0.2</v>
      </c>
      <c r="F144" s="16" t="n">
        <f aca="false">D144-E144*C144</f>
        <v>-1.2</v>
      </c>
    </row>
    <row r="145" customFormat="false" ht="12.75" hidden="false" customHeight="false" outlineLevel="0" collapsed="false">
      <c r="B145" s="17"/>
      <c r="C145" s="3" t="n">
        <v>-4</v>
      </c>
      <c r="D145" s="3" t="n">
        <v>-2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-4</v>
      </c>
      <c r="D146" s="13" t="n">
        <v>-2</v>
      </c>
      <c r="E146" s="12" t="n">
        <f aca="false">(D147-D146)/(C147-C146)</f>
        <v>-60</v>
      </c>
      <c r="F146" s="12" t="n">
        <f aca="false">D146-E146*C146</f>
        <v>-242</v>
      </c>
    </row>
    <row r="147" customFormat="false" ht="12.75" hidden="false" customHeight="false" outlineLevel="0" collapsed="false">
      <c r="B147" s="12"/>
      <c r="C147" s="13" t="n">
        <v>-3.9</v>
      </c>
      <c r="D147" s="13" t="n">
        <v>-8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5</v>
      </c>
      <c r="D148" s="3" t="n">
        <v>-11</v>
      </c>
      <c r="E148" s="16" t="n">
        <f aca="false">(D149-D148)/(C149-C148)</f>
        <v>-0</v>
      </c>
      <c r="F148" s="16" t="n">
        <f aca="false">D148-E148*C148</f>
        <v>-11</v>
      </c>
    </row>
    <row r="149" customFormat="false" ht="12.75" hidden="false" customHeight="false" outlineLevel="0" collapsed="false">
      <c r="B149" s="17"/>
      <c r="C149" s="3" t="n">
        <v>-2</v>
      </c>
      <c r="D149" s="3" t="n">
        <v>-11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/>
      <c r="D150" s="13"/>
      <c r="E150" s="12" t="e">
        <f aca="false">(D151-D150)/(C151-C150)</f>
        <v>#DIV/0!</v>
      </c>
      <c r="F150" s="12" t="e">
        <f aca="false">D150-E150*C150</f>
        <v>#DIV/0!</v>
      </c>
    </row>
    <row r="151" customFormat="false" ht="12.75" hidden="false" customHeight="false" outlineLevel="0" collapsed="false">
      <c r="B151" s="12"/>
      <c r="C151" s="13"/>
      <c r="D151" s="13"/>
      <c r="E151" s="12"/>
      <c r="F151" s="12"/>
    </row>
    <row r="152" customFormat="false" ht="12.75" hidden="false" customHeight="false" outlineLevel="0" collapsed="false">
      <c r="B152" s="17" t="n">
        <v>74</v>
      </c>
      <c r="E152" s="16" t="e">
        <f aca="false">(D153-D152)/(C153-C152)</f>
        <v>#DIV/0!</v>
      </c>
      <c r="F152" s="16" t="e">
        <f aca="false">D152-E152*C152</f>
        <v>#DIV/0!</v>
      </c>
    </row>
    <row r="153" customFormat="false" ht="12.75" hidden="false" customHeight="false" outlineLevel="0" collapsed="false">
      <c r="B153" s="17"/>
      <c r="E153" s="16"/>
      <c r="F153" s="16"/>
    </row>
    <row r="154" customFormat="false" ht="12.75" hidden="false" customHeight="false" outlineLevel="0" collapsed="false">
      <c r="B154" s="12" t="n">
        <v>75</v>
      </c>
      <c r="C154" s="13"/>
      <c r="D154" s="13"/>
      <c r="E154" s="12" t="e">
        <f aca="false">(D155-D154)/(C155-C154)</f>
        <v>#DIV/0!</v>
      </c>
      <c r="F154" s="12" t="e">
        <f aca="false">D154-E154*C154</f>
        <v>#DIV/0!</v>
      </c>
    </row>
    <row r="155" customFormat="false" ht="12.75" hidden="false" customHeight="false" outlineLevel="0" collapsed="false">
      <c r="B155" s="12"/>
      <c r="C155" s="13"/>
      <c r="D155" s="13"/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-1</v>
      </c>
      <c r="D156" s="3" t="n">
        <v>8</v>
      </c>
      <c r="E156" s="16" t="n">
        <f aca="false">(D157-D156)/(C157-C156)</f>
        <v>-1</v>
      </c>
      <c r="F156" s="16" t="n">
        <f aca="false">D156-E156*C156</f>
        <v>7</v>
      </c>
    </row>
    <row r="157" customFormat="false" ht="12.75" hidden="false" customHeight="false" outlineLevel="0" collapsed="false">
      <c r="B157" s="17"/>
      <c r="C157" s="3" t="n">
        <v>0</v>
      </c>
      <c r="D157" s="3" t="n">
        <v>7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-1</v>
      </c>
      <c r="D158" s="13" t="n">
        <v>8</v>
      </c>
      <c r="E158" s="12" t="n">
        <f aca="false">(D159-D158)/(C159-C158)</f>
        <v>0</v>
      </c>
      <c r="F158" s="12" t="n">
        <f aca="false">D158-E158*C158</f>
        <v>8</v>
      </c>
    </row>
    <row r="159" customFormat="false" ht="12.75" hidden="false" customHeight="false" outlineLevel="0" collapsed="false">
      <c r="B159" s="12"/>
      <c r="C159" s="13" t="n">
        <v>1</v>
      </c>
      <c r="D159" s="13" t="n">
        <v>8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1</v>
      </c>
      <c r="D160" s="3" t="n">
        <v>8</v>
      </c>
      <c r="E160" s="16" t="n">
        <f aca="false">(D161-D160)/(C161-C160)</f>
        <v>-1</v>
      </c>
      <c r="F160" s="16" t="n">
        <f aca="false">D160-E160*C160</f>
        <v>9</v>
      </c>
    </row>
    <row r="161" customFormat="false" ht="12.75" hidden="false" customHeight="false" outlineLevel="0" collapsed="false">
      <c r="B161" s="17"/>
      <c r="C161" s="3" t="n">
        <v>2</v>
      </c>
      <c r="D161" s="3" t="n">
        <v>7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2</v>
      </c>
      <c r="D162" s="13" t="n">
        <v>7</v>
      </c>
      <c r="E162" s="12" t="n">
        <f aca="false">(D163-D162)/(C163-C162)</f>
        <v>-0</v>
      </c>
      <c r="F162" s="12" t="n">
        <f aca="false">D162-E162*C162</f>
        <v>7</v>
      </c>
    </row>
    <row r="163" customFormat="false" ht="12.75" hidden="false" customHeight="false" outlineLevel="0" collapsed="false">
      <c r="B163" s="12"/>
      <c r="C163" s="13" t="n">
        <v>0</v>
      </c>
      <c r="D163" s="13" t="n">
        <v>7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0</v>
      </c>
      <c r="D164" s="3" t="n">
        <v>8</v>
      </c>
      <c r="E164" s="16" t="n">
        <f aca="false">(D165-D164)/(C165-C164)</f>
        <v>-1</v>
      </c>
      <c r="F164" s="16" t="n">
        <f aca="false">D164-E164*C164</f>
        <v>8</v>
      </c>
    </row>
    <row r="165" customFormat="false" ht="12.75" hidden="false" customHeight="false" outlineLevel="0" collapsed="false">
      <c r="B165" s="17"/>
      <c r="C165" s="3" t="n">
        <v>1</v>
      </c>
      <c r="D165" s="3" t="n">
        <v>7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1</v>
      </c>
      <c r="D166" s="13" t="n">
        <v>7</v>
      </c>
      <c r="E166" s="12" t="n">
        <f aca="false">(D167-D166)/(C167-C166)</f>
        <v>-99.9999999999999</v>
      </c>
      <c r="F166" s="12" t="n">
        <f aca="false">D166-E166*C166</f>
        <v>107</v>
      </c>
    </row>
    <row r="167" customFormat="false" ht="12.75" hidden="false" customHeight="false" outlineLevel="0" collapsed="false">
      <c r="B167" s="12"/>
      <c r="C167" s="13" t="n">
        <v>0.99</v>
      </c>
      <c r="D167" s="13" t="n">
        <v>8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10</v>
      </c>
      <c r="D168" s="3" t="n">
        <v>5</v>
      </c>
      <c r="E168" s="16" t="n">
        <f aca="false">(D169-D168)/(C169-C168)</f>
        <v>-0</v>
      </c>
      <c r="F168" s="16" t="n">
        <f aca="false">D168-E168*C168</f>
        <v>5</v>
      </c>
    </row>
    <row r="169" customFormat="false" ht="12.75" hidden="false" customHeight="false" outlineLevel="0" collapsed="false">
      <c r="B169" s="17"/>
      <c r="C169" s="3" t="n">
        <v>5</v>
      </c>
      <c r="D169" s="3" t="n">
        <v>5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5</v>
      </c>
      <c r="D170" s="13" t="n">
        <v>-1</v>
      </c>
      <c r="E170" s="12" t="n">
        <f aca="false">(D171-D170)/(C171-C170)</f>
        <v>800.000000000017</v>
      </c>
      <c r="F170" s="12" t="n">
        <f aca="false">D170-E170*C170</f>
        <v>-4001.00000000009</v>
      </c>
    </row>
    <row r="171" customFormat="false" ht="12.75" hidden="false" customHeight="false" outlineLevel="0" collapsed="false">
      <c r="B171" s="12"/>
      <c r="C171" s="13" t="n">
        <v>4.99</v>
      </c>
      <c r="D171" s="13" t="n">
        <v>-9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-5</v>
      </c>
      <c r="D172" s="3" t="n">
        <v>10</v>
      </c>
      <c r="E172" s="16" t="n">
        <f aca="false">(D173-D172)/(C173-C172)</f>
        <v>-1</v>
      </c>
      <c r="F172" s="16" t="n">
        <f aca="false">D172-E172*C172</f>
        <v>5</v>
      </c>
    </row>
    <row r="173" customFormat="false" ht="12.75" hidden="false" customHeight="false" outlineLevel="0" collapsed="false">
      <c r="B173" s="17"/>
      <c r="C173" s="3" t="n">
        <v>-4</v>
      </c>
      <c r="D173" s="3" t="n">
        <v>9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-5</v>
      </c>
      <c r="D174" s="13" t="n">
        <v>10</v>
      </c>
      <c r="E174" s="12" t="n">
        <f aca="false">(D175-D174)/(C175-C174)</f>
        <v>600.000000000013</v>
      </c>
      <c r="F174" s="12" t="n">
        <f aca="false">D174-E174*C174</f>
        <v>3010.00000000006</v>
      </c>
    </row>
    <row r="175" customFormat="false" ht="12.75" hidden="false" customHeight="false" outlineLevel="0" collapsed="false">
      <c r="B175" s="12"/>
      <c r="C175" s="13" t="n">
        <v>-4.99</v>
      </c>
      <c r="D175" s="13" t="n">
        <v>16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-9</v>
      </c>
      <c r="D176" s="3" t="n">
        <v>-3</v>
      </c>
      <c r="E176" s="16" t="n">
        <f aca="false">(D177-D176)/(C177-C176)</f>
        <v>0.25</v>
      </c>
      <c r="F176" s="16" t="n">
        <f aca="false">D176-E176*C176</f>
        <v>-0.75</v>
      </c>
    </row>
    <row r="177" customFormat="false" ht="12.75" hidden="false" customHeight="false" outlineLevel="0" collapsed="false">
      <c r="B177" s="17"/>
      <c r="C177" s="3" t="n">
        <v>-13</v>
      </c>
      <c r="D177" s="3" t="n">
        <v>-4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-13</v>
      </c>
      <c r="D178" s="13" t="n">
        <v>-4</v>
      </c>
      <c r="E178" s="12" t="n">
        <f aca="false">(D179-D178)/(C179-C178)</f>
        <v>1</v>
      </c>
      <c r="F178" s="12" t="n">
        <f aca="false">D178-E178*C178</f>
        <v>9</v>
      </c>
    </row>
    <row r="179" customFormat="false" ht="12.75" hidden="false" customHeight="false" outlineLevel="0" collapsed="false">
      <c r="B179" s="12"/>
      <c r="C179" s="13" t="n">
        <v>-15</v>
      </c>
      <c r="D179" s="13" t="n">
        <v>-6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0</v>
      </c>
      <c r="D180" s="3" t="n">
        <v>2</v>
      </c>
      <c r="E180" s="16" t="n">
        <f aca="false">(D181-D180)/(C181-C180)</f>
        <v>0</v>
      </c>
      <c r="F180" s="16" t="n">
        <f aca="false">D180-E180*C180</f>
        <v>2</v>
      </c>
    </row>
    <row r="181" customFormat="false" ht="12.75" hidden="false" customHeight="false" outlineLevel="0" collapsed="false">
      <c r="B181" s="17"/>
      <c r="C181" s="3" t="n">
        <v>2</v>
      </c>
      <c r="D181" s="3" t="n">
        <v>2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1</v>
      </c>
      <c r="D182" s="13" t="n">
        <v>-2</v>
      </c>
      <c r="E182" s="12" t="n">
        <f aca="false">(D183-D182)/(C183-C182)</f>
        <v>2</v>
      </c>
      <c r="F182" s="12" t="n">
        <f aca="false">D182-E182*C182</f>
        <v>-4</v>
      </c>
    </row>
    <row r="183" customFormat="false" ht="12.75" hidden="false" customHeight="false" outlineLevel="0" collapsed="false">
      <c r="B183" s="12"/>
      <c r="C183" s="13" t="n">
        <v>2</v>
      </c>
      <c r="D183" s="13" t="n">
        <v>0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1</v>
      </c>
      <c r="D184" s="3" t="n">
        <v>-2</v>
      </c>
      <c r="E184" s="16" t="n">
        <f aca="false">(D185-D184)/(C185-C184)</f>
        <v>-3</v>
      </c>
      <c r="F184" s="16" t="n">
        <f aca="false">D184-E184*C184</f>
        <v>1</v>
      </c>
    </row>
    <row r="185" customFormat="false" ht="12.75" hidden="false" customHeight="false" outlineLevel="0" collapsed="false">
      <c r="B185" s="17"/>
      <c r="C185" s="3" t="n">
        <v>2</v>
      </c>
      <c r="D185" s="3" t="n">
        <v>-5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2.1</v>
      </c>
      <c r="D186" s="13" t="n">
        <v>-5</v>
      </c>
      <c r="E186" s="12" t="n">
        <f aca="false">(D187-D186)/(C187-C186)</f>
        <v>30</v>
      </c>
      <c r="F186" s="12" t="n">
        <f aca="false">D186-E186*C186</f>
        <v>-67.9999999999999</v>
      </c>
    </row>
    <row r="187" customFormat="false" ht="12.75" hidden="false" customHeight="false" outlineLevel="0" collapsed="false">
      <c r="B187" s="12"/>
      <c r="C187" s="13" t="n">
        <v>2</v>
      </c>
      <c r="D187" s="13" t="n">
        <v>-8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2</v>
      </c>
      <c r="D188" s="3" t="n">
        <v>-8</v>
      </c>
      <c r="E188" s="16" t="n">
        <f aca="false">(D189-D188)/(C189-C188)</f>
        <v>-0</v>
      </c>
      <c r="F188" s="16" t="n">
        <f aca="false">D188-E188*C188</f>
        <v>-8</v>
      </c>
    </row>
    <row r="189" customFormat="false" ht="12.75" hidden="false" customHeight="false" outlineLevel="0" collapsed="false">
      <c r="B189" s="17"/>
      <c r="C189" s="3" t="n">
        <v>0</v>
      </c>
      <c r="D189" s="3" t="n">
        <v>-8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15</v>
      </c>
      <c r="D190" s="13" t="n">
        <v>-12</v>
      </c>
      <c r="E190" s="12" t="n">
        <f aca="false">(D191-D190)/(C191-C190)</f>
        <v>60.0000000000002</v>
      </c>
      <c r="F190" s="12" t="n">
        <f aca="false">D190-E190*C190</f>
        <v>888.000000000003</v>
      </c>
    </row>
    <row r="191" customFormat="false" ht="12.75" hidden="false" customHeight="false" outlineLevel="0" collapsed="false">
      <c r="B191" s="12"/>
      <c r="C191" s="13" t="n">
        <v>-14.9</v>
      </c>
      <c r="D191" s="13" t="n">
        <v>-6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2</v>
      </c>
      <c r="D192" s="3" t="n">
        <v>3</v>
      </c>
      <c r="E192" s="16" t="n">
        <f aca="false">(D193-D192)/(C193-C192)</f>
        <v>9.99999999999999</v>
      </c>
      <c r="F192" s="16" t="n">
        <f aca="false">D192-E192*C192</f>
        <v>-17</v>
      </c>
    </row>
    <row r="193" customFormat="false" ht="12.75" hidden="false" customHeight="false" outlineLevel="0" collapsed="false">
      <c r="B193" s="17"/>
      <c r="C193" s="3" t="n">
        <v>1.9</v>
      </c>
      <c r="D193" s="3" t="n">
        <v>2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14</v>
      </c>
      <c r="D194" s="13" t="n">
        <v>-11</v>
      </c>
      <c r="E194" s="12" t="n">
        <f aca="false">(D195-D194)/(C195-C194)</f>
        <v>-6</v>
      </c>
      <c r="F194" s="12" t="n">
        <f aca="false">D194-E194*C194</f>
        <v>73</v>
      </c>
    </row>
    <row r="195" customFormat="false" ht="12.75" hidden="false" customHeight="false" outlineLevel="0" collapsed="false">
      <c r="B195" s="12"/>
      <c r="C195" s="13" t="n">
        <v>13</v>
      </c>
      <c r="D195" s="13" t="n">
        <v>-5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13</v>
      </c>
      <c r="D196" s="3" t="n">
        <v>-5</v>
      </c>
      <c r="E196" s="16" t="n">
        <f aca="false">(D197-D196)/(C197-C196)</f>
        <v>-1.5</v>
      </c>
      <c r="F196" s="16" t="n">
        <f aca="false">D196-E196*C196</f>
        <v>14.5</v>
      </c>
    </row>
    <row r="197" customFormat="false" ht="12.75" hidden="false" customHeight="false" outlineLevel="0" collapsed="false">
      <c r="B197" s="17"/>
      <c r="C197" s="3" t="n">
        <v>11</v>
      </c>
      <c r="D197" s="3" t="n">
        <v>-2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11</v>
      </c>
      <c r="D198" s="13" t="n">
        <v>-2</v>
      </c>
      <c r="E198" s="12" t="n">
        <f aca="false">(D199-D198)/(C199-C198)</f>
        <v>-0.166666666666667</v>
      </c>
      <c r="F198" s="12" t="n">
        <f aca="false">D198-E198*C198</f>
        <v>-0.166666666666667</v>
      </c>
    </row>
    <row r="199" customFormat="false" ht="12.75" hidden="false" customHeight="false" outlineLevel="0" collapsed="false">
      <c r="B199" s="12"/>
      <c r="C199" s="13" t="n">
        <v>5</v>
      </c>
      <c r="D199" s="13" t="n">
        <v>-1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5</v>
      </c>
      <c r="D200" s="3" t="n">
        <v>-1</v>
      </c>
      <c r="E200" s="16" t="n">
        <f aca="false">(D201-D200)/(C201-C200)</f>
        <v>-2</v>
      </c>
      <c r="F200" s="16" t="n">
        <f aca="false">D200-E200*C200</f>
        <v>9</v>
      </c>
    </row>
    <row r="201" customFormat="false" ht="12.75" hidden="false" customHeight="false" outlineLevel="0" collapsed="false">
      <c r="B201" s="17"/>
      <c r="C201" s="3" t="n">
        <v>4</v>
      </c>
      <c r="D201" s="3" t="n">
        <v>1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 t="n">
        <v>4</v>
      </c>
      <c r="D202" s="13" t="n">
        <v>1</v>
      </c>
      <c r="E202" s="12" t="n">
        <f aca="false">(D203-D202)/(C203-C202)</f>
        <v>-0.5</v>
      </c>
      <c r="F202" s="12" t="n">
        <f aca="false">D202-E202*C202</f>
        <v>3</v>
      </c>
    </row>
    <row r="203" customFormat="false" ht="12.75" hidden="false" customHeight="false" outlineLevel="0" collapsed="false">
      <c r="B203" s="12"/>
      <c r="C203" s="13" t="n">
        <v>2</v>
      </c>
      <c r="D203" s="13" t="n">
        <v>2</v>
      </c>
      <c r="E203" s="12"/>
      <c r="F203" s="12"/>
    </row>
    <row r="204" customFormat="false" ht="12.75" hidden="false" customHeight="false" outlineLevel="0" collapsed="false">
      <c r="B204" s="17" t="n">
        <v>100</v>
      </c>
      <c r="E204" s="16" t="e">
        <f aca="false">(D205-D204)/(C205-C204)</f>
        <v>#DIV/0!</v>
      </c>
      <c r="F204" s="16" t="e">
        <f aca="false">D204-E204*C204</f>
        <v>#DIV/0!</v>
      </c>
    </row>
    <row r="205" customFormat="false" ht="12.75" hidden="false" customHeight="false" outlineLevel="0" collapsed="false">
      <c r="B205" s="17"/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5</v>
      </c>
      <c r="D206" s="13" t="n">
        <v>-11</v>
      </c>
      <c r="E206" s="12" t="n">
        <f aca="false">(D207-D206)/(C207-C206)</f>
        <v>-200.000000000004</v>
      </c>
      <c r="F206" s="12" t="n">
        <f aca="false">D206-E206*C206</f>
        <v>989.000000000021</v>
      </c>
    </row>
    <row r="207" customFormat="false" ht="12.75" hidden="false" customHeight="false" outlineLevel="0" collapsed="false">
      <c r="B207" s="12"/>
      <c r="C207" s="13" t="n">
        <v>4.99</v>
      </c>
      <c r="D207" s="13" t="n">
        <v>-9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0</v>
      </c>
      <c r="D208" s="3" t="n">
        <v>-11</v>
      </c>
      <c r="E208" s="16" t="n">
        <f aca="false">(D209-D208)/(C209-C208)</f>
        <v>30</v>
      </c>
      <c r="F208" s="16" t="n">
        <f aca="false">D208-E208*C208</f>
        <v>-11</v>
      </c>
    </row>
    <row r="209" customFormat="false" ht="12.75" hidden="false" customHeight="false" outlineLevel="0" collapsed="false">
      <c r="B209" s="17"/>
      <c r="C209" s="3" t="n">
        <v>0.1</v>
      </c>
      <c r="D209" s="3" t="n">
        <v>-8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2</v>
      </c>
      <c r="D210" s="13" t="n">
        <v>-11</v>
      </c>
      <c r="E210" s="12" t="n">
        <f aca="false">(D211-D210)/(C211-C210)</f>
        <v>-300</v>
      </c>
      <c r="F210" s="12" t="n">
        <f aca="false">D210-E210*C210</f>
        <v>588.999999999999</v>
      </c>
    </row>
    <row r="211" customFormat="false" ht="12.75" hidden="false" customHeight="false" outlineLevel="0" collapsed="false">
      <c r="B211" s="12"/>
      <c r="C211" s="13" t="n">
        <v>1.99</v>
      </c>
      <c r="D211" s="13" t="n">
        <v>-8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2</v>
      </c>
      <c r="D212" s="3" t="n">
        <v>0</v>
      </c>
      <c r="E212" s="16" t="n">
        <f aca="false">(D213-D212)/(C213-C212)</f>
        <v>-20</v>
      </c>
      <c r="F212" s="16" t="n">
        <f aca="false">D212-E212*C212</f>
        <v>40</v>
      </c>
    </row>
    <row r="213" customFormat="false" ht="12.75" hidden="false" customHeight="false" outlineLevel="0" collapsed="false">
      <c r="B213" s="17"/>
      <c r="C213" s="3" t="n">
        <v>1.9</v>
      </c>
      <c r="D213" s="3" t="n">
        <v>2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5</v>
      </c>
      <c r="D214" s="13" t="n">
        <v>-1</v>
      </c>
      <c r="E214" s="12" t="n">
        <f aca="false">(D215-D214)/(C215-C214)</f>
        <v>-10</v>
      </c>
      <c r="F214" s="12" t="n">
        <f aca="false">D214-E214*C214</f>
        <v>49.0000000000002</v>
      </c>
    </row>
    <row r="215" customFormat="false" ht="12.75" hidden="false" customHeight="false" outlineLevel="0" collapsed="false">
      <c r="B215" s="12"/>
      <c r="C215" s="13" t="n">
        <v>4.9</v>
      </c>
      <c r="D215" s="13" t="n">
        <v>0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7.5</v>
      </c>
      <c r="D216" s="3" t="n">
        <v>-1.5</v>
      </c>
      <c r="E216" s="16" t="n">
        <f aca="false">(D217-D216)/(C217-C216)</f>
        <v>5</v>
      </c>
      <c r="F216" s="16" t="n">
        <f aca="false">D216-E216*C216</f>
        <v>-39</v>
      </c>
    </row>
    <row r="217" customFormat="false" ht="12.75" hidden="false" customHeight="false" outlineLevel="0" collapsed="false">
      <c r="B217" s="17"/>
      <c r="C217" s="3" t="n">
        <v>7</v>
      </c>
      <c r="D217" s="3" t="n">
        <v>-4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7</v>
      </c>
      <c r="D218" s="13" t="n">
        <v>-4</v>
      </c>
      <c r="E218" s="12" t="n">
        <f aca="false">(D219-D218)/(C219-C218)</f>
        <v>1</v>
      </c>
      <c r="F218" s="12" t="n">
        <f aca="false">D218-E218*C218</f>
        <v>-11</v>
      </c>
    </row>
    <row r="219" customFormat="false" ht="12.75" hidden="false" customHeight="false" outlineLevel="0" collapsed="false">
      <c r="B219" s="12"/>
      <c r="C219" s="13" t="n">
        <v>5</v>
      </c>
      <c r="D219" s="13" t="n">
        <v>-6</v>
      </c>
      <c r="E219" s="12"/>
      <c r="F219" s="12"/>
    </row>
    <row r="220" customFormat="false" ht="12.75" hidden="false" customHeight="false" outlineLevel="0" collapsed="false">
      <c r="B220" s="17" t="n">
        <v>108</v>
      </c>
      <c r="E220" s="16" t="e">
        <f aca="false">(D221-D220)/(C221-C220)</f>
        <v>#DIV/0!</v>
      </c>
      <c r="F220" s="16" t="e">
        <f aca="false">D220-E220*C220</f>
        <v>#DIV/0!</v>
      </c>
    </row>
    <row r="221" customFormat="false" ht="12.75" hidden="false" customHeight="false" outlineLevel="0" collapsed="false">
      <c r="B221" s="17"/>
      <c r="E221" s="16"/>
      <c r="F221" s="16"/>
    </row>
    <row r="222" customFormat="false" ht="12.75" hidden="false" customHeight="false" outlineLevel="0" collapsed="false">
      <c r="B222" s="12" t="n">
        <v>109</v>
      </c>
      <c r="C222" s="13"/>
      <c r="D222" s="13"/>
      <c r="E222" s="12" t="e">
        <f aca="false">(D223-D222)/(C223-C222)</f>
        <v>#DIV/0!</v>
      </c>
      <c r="F222" s="12" t="e">
        <f aca="false">D222-E222*C222</f>
        <v>#DIV/0!</v>
      </c>
    </row>
    <row r="223" customFormat="false" ht="12.75" hidden="false" customHeight="false" outlineLevel="0" collapsed="false">
      <c r="B223" s="12"/>
      <c r="C223" s="13"/>
      <c r="D223" s="13"/>
      <c r="E223" s="12"/>
      <c r="F223" s="12"/>
    </row>
    <row r="224" customFormat="false" ht="12.75" hidden="false" customHeight="false" outlineLevel="0" collapsed="false">
      <c r="B224" s="17" t="n">
        <v>110</v>
      </c>
      <c r="E224" s="16" t="e">
        <f aca="false">(D225-D224)/(C225-C224)</f>
        <v>#DIV/0!</v>
      </c>
      <c r="F224" s="16" t="e">
        <f aca="false">D224-E224*C224</f>
        <v>#DIV/0!</v>
      </c>
    </row>
    <row r="225" customFormat="false" ht="12.75" hidden="false" customHeight="false" outlineLevel="0" collapsed="false">
      <c r="B225" s="17"/>
      <c r="E225" s="16"/>
      <c r="F225" s="16"/>
    </row>
    <row r="226" customFormat="false" ht="12.75" hidden="false" customHeight="false" outlineLevel="0" collapsed="false">
      <c r="B226" s="12" t="n">
        <v>111</v>
      </c>
      <c r="C226" s="13"/>
      <c r="D226" s="13"/>
      <c r="E226" s="12" t="e">
        <f aca="false">(D227-D226)/(C227-C226)</f>
        <v>#DIV/0!</v>
      </c>
      <c r="F226" s="12" t="e">
        <f aca="false">D226-E226*C226</f>
        <v>#DIV/0!</v>
      </c>
    </row>
    <row r="227" customFormat="false" ht="12.75" hidden="false" customHeight="false" outlineLevel="0" collapsed="false">
      <c r="B227" s="12"/>
      <c r="C227" s="13"/>
      <c r="D227" s="13"/>
      <c r="E227" s="12"/>
      <c r="F227" s="12"/>
    </row>
    <row r="228" customFormat="false" ht="12.75" hidden="false" customHeight="false" outlineLevel="0" collapsed="false">
      <c r="B228" s="17" t="n">
        <v>112</v>
      </c>
      <c r="E228" s="16" t="e">
        <f aca="false">(D229-D228)/(C229-C228)</f>
        <v>#DIV/0!</v>
      </c>
      <c r="F228" s="16" t="e">
        <f aca="false">D228-E228*C228</f>
        <v>#DIV/0!</v>
      </c>
    </row>
    <row r="229" customFormat="false" ht="12.75" hidden="false" customHeight="false" outlineLevel="0" collapsed="false">
      <c r="B229" s="17"/>
      <c r="E229" s="16"/>
      <c r="F229" s="16"/>
    </row>
    <row r="230" customFormat="false" ht="12.75" hidden="false" customHeight="false" outlineLevel="0" collapsed="false">
      <c r="B230" s="12" t="n">
        <v>113</v>
      </c>
      <c r="C230" s="13"/>
      <c r="D230" s="13"/>
      <c r="E230" s="12" t="e">
        <f aca="false">(D231-D230)/(C231-C230)</f>
        <v>#DIV/0!</v>
      </c>
      <c r="F230" s="12" t="e">
        <f aca="false">D230-E230*C230</f>
        <v>#DIV/0!</v>
      </c>
    </row>
    <row r="231" customFormat="false" ht="12.75" hidden="false" customHeight="false" outlineLevel="0" collapsed="false">
      <c r="B231" s="12"/>
      <c r="C231" s="13"/>
      <c r="D231" s="13"/>
      <c r="E231" s="12"/>
      <c r="F231" s="12"/>
    </row>
    <row r="232" customFormat="false" ht="12.75" hidden="false" customHeight="false" outlineLevel="0" collapsed="false">
      <c r="B232" s="17" t="n">
        <v>114</v>
      </c>
      <c r="E232" s="16" t="e">
        <f aca="false">(D233-D232)/(C233-C232)</f>
        <v>#DIV/0!</v>
      </c>
      <c r="F232" s="16" t="e">
        <f aca="false">D232-E232*C232</f>
        <v>#DIV/0!</v>
      </c>
    </row>
    <row r="233" customFormat="false" ht="12.75" hidden="false" customHeight="false" outlineLevel="0" collapsed="false">
      <c r="B233" s="17"/>
      <c r="E233" s="16"/>
      <c r="F233" s="16"/>
    </row>
    <row r="234" customFormat="false" ht="12.75" hidden="false" customHeight="false" outlineLevel="0" collapsed="false">
      <c r="B234" s="12" t="n">
        <v>115</v>
      </c>
      <c r="C234" s="13"/>
      <c r="D234" s="13"/>
      <c r="E234" s="12" t="e">
        <f aca="false">(D235-D234)/(C235-C234)</f>
        <v>#DIV/0!</v>
      </c>
      <c r="F234" s="12" t="e">
        <f aca="false">D234-E234*C234</f>
        <v>#DIV/0!</v>
      </c>
    </row>
    <row r="235" customFormat="false" ht="12.75" hidden="false" customHeight="false" outlineLevel="0" collapsed="false">
      <c r="B235" s="12"/>
      <c r="C235" s="13"/>
      <c r="D235" s="13"/>
      <c r="E235" s="12"/>
      <c r="F235" s="12"/>
    </row>
    <row r="236" customFormat="false" ht="12.75" hidden="false" customHeight="false" outlineLevel="0" collapsed="false">
      <c r="B236" s="17" t="n">
        <v>116</v>
      </c>
      <c r="E236" s="16" t="e">
        <f aca="false">(D237-D236)/(C237-C236)</f>
        <v>#DIV/0!</v>
      </c>
      <c r="F236" s="16" t="e">
        <f aca="false">D236-E236*C236</f>
        <v>#DIV/0!</v>
      </c>
    </row>
    <row r="237" customFormat="false" ht="12.75" hidden="false" customHeight="false" outlineLevel="0" collapsed="false">
      <c r="B237" s="17"/>
      <c r="E237" s="16"/>
      <c r="F237" s="16"/>
    </row>
    <row r="238" customFormat="false" ht="12.75" hidden="false" customHeight="false" outlineLevel="0" collapsed="false">
      <c r="B238" s="12" t="n">
        <v>117</v>
      </c>
      <c r="C238" s="13"/>
      <c r="D238" s="13"/>
      <c r="E238" s="12" t="e">
        <f aca="false">(D239-D238)/(C239-C238)</f>
        <v>#DIV/0!</v>
      </c>
      <c r="F238" s="12" t="e">
        <f aca="false">D238-E238*C238</f>
        <v>#DIV/0!</v>
      </c>
    </row>
    <row r="239" customFormat="false" ht="12.75" hidden="false" customHeight="false" outlineLevel="0" collapsed="false">
      <c r="B239" s="12"/>
      <c r="C239" s="13"/>
      <c r="D239" s="13"/>
      <c r="E239" s="12"/>
      <c r="F239" s="12"/>
    </row>
    <row r="240" customFormat="false" ht="12.75" hidden="false" customHeight="false" outlineLevel="0" collapsed="false">
      <c r="B240" s="17" t="n">
        <v>118</v>
      </c>
      <c r="E240" s="16" t="e">
        <f aca="false">(D241-D240)/(C241-C240)</f>
        <v>#DIV/0!</v>
      </c>
      <c r="F240" s="16" t="e">
        <f aca="false">D240-E240*C240</f>
        <v>#DIV/0!</v>
      </c>
    </row>
    <row r="241" customFormat="false" ht="12.75" hidden="false" customHeight="false" outlineLevel="0" collapsed="false">
      <c r="B241" s="17"/>
      <c r="E241" s="16"/>
      <c r="F241" s="16"/>
    </row>
    <row r="242" customFormat="false" ht="12.75" hidden="false" customHeight="false" outlineLevel="0" collapsed="false">
      <c r="B242" s="12" t="n">
        <v>119</v>
      </c>
      <c r="C242" s="13"/>
      <c r="D242" s="13"/>
      <c r="E242" s="12" t="e">
        <f aca="false">(D243-D242)/(C243-C242)</f>
        <v>#DIV/0!</v>
      </c>
      <c r="F242" s="12" t="e">
        <f aca="false">D242-E242*C242</f>
        <v>#DIV/0!</v>
      </c>
    </row>
    <row r="243" customFormat="false" ht="12.75" hidden="false" customHeight="false" outlineLevel="0" collapsed="false">
      <c r="B243" s="12"/>
      <c r="C243" s="13"/>
      <c r="D243" s="13"/>
      <c r="E243" s="12"/>
      <c r="F243" s="12"/>
    </row>
    <row r="244" customFormat="false" ht="12.75" hidden="false" customHeight="false" outlineLevel="0" collapsed="false">
      <c r="B244" s="17" t="n">
        <v>120</v>
      </c>
      <c r="E244" s="16" t="e">
        <f aca="false">(D245-D244)/(C245-C244)</f>
        <v>#DIV/0!</v>
      </c>
      <c r="F244" s="16" t="e">
        <f aca="false">D244-E244*C244</f>
        <v>#DIV/0!</v>
      </c>
    </row>
    <row r="245" customFormat="false" ht="12.75" hidden="false" customHeight="false" outlineLevel="0" collapsed="false">
      <c r="B245" s="17"/>
      <c r="E245" s="16"/>
      <c r="F245" s="16"/>
    </row>
    <row r="246" customFormat="false" ht="12.75" hidden="false" customHeight="false" outlineLevel="0" collapsed="false">
      <c r="B246" s="12" t="n">
        <v>121</v>
      </c>
      <c r="C246" s="13"/>
      <c r="D246" s="13"/>
      <c r="E246" s="12" t="e">
        <f aca="false">(D247-D246)/(C247-C246)</f>
        <v>#DIV/0!</v>
      </c>
      <c r="F246" s="12" t="e">
        <f aca="false">D246-E246*C246</f>
        <v>#DIV/0!</v>
      </c>
    </row>
    <row r="247" customFormat="false" ht="12.75" hidden="false" customHeight="false" outlineLevel="0" collapsed="false">
      <c r="B247" s="12"/>
      <c r="C247" s="13"/>
      <c r="D247" s="13"/>
      <c r="E247" s="12"/>
      <c r="F247" s="12"/>
    </row>
    <row r="248" customFormat="false" ht="12.75" hidden="false" customHeight="false" outlineLevel="0" collapsed="false">
      <c r="B248" s="17" t="n">
        <v>122</v>
      </c>
      <c r="E248" s="16" t="e">
        <f aca="false">(D249-D248)/(C249-C248)</f>
        <v>#DIV/0!</v>
      </c>
      <c r="F248" s="16" t="e">
        <f aca="false">D248-E248*C248</f>
        <v>#DIV/0!</v>
      </c>
    </row>
    <row r="249" customFormat="false" ht="12.75" hidden="false" customHeight="false" outlineLevel="0" collapsed="false">
      <c r="B249" s="17"/>
      <c r="E249" s="16"/>
      <c r="F249" s="16"/>
    </row>
    <row r="250" customFormat="false" ht="12.75" hidden="false" customHeight="false" outlineLevel="0" collapsed="false">
      <c r="B250" s="12" t="n">
        <v>123</v>
      </c>
      <c r="C250" s="13"/>
      <c r="D250" s="13"/>
      <c r="E250" s="12" t="e">
        <f aca="false">(D251-D250)/(C251-C250)</f>
        <v>#DIV/0!</v>
      </c>
      <c r="F250" s="12" t="e">
        <f aca="false">D250-E250*C250</f>
        <v>#DIV/0!</v>
      </c>
    </row>
    <row r="251" customFormat="false" ht="12.75" hidden="false" customHeight="false" outlineLevel="0" collapsed="false">
      <c r="B251" s="12"/>
      <c r="C251" s="13"/>
      <c r="D251" s="13"/>
      <c r="E251" s="12"/>
      <c r="F251" s="12"/>
    </row>
    <row r="252" customFormat="false" ht="12.75" hidden="false" customHeight="false" outlineLevel="0" collapsed="false">
      <c r="B252" s="17" t="n">
        <v>124</v>
      </c>
      <c r="E252" s="16" t="e">
        <f aca="false">(D253-D252)/(C253-C252)</f>
        <v>#DIV/0!</v>
      </c>
      <c r="F252" s="16" t="e">
        <f aca="false">D252-E252*C252</f>
        <v>#DIV/0!</v>
      </c>
    </row>
    <row r="253" customFormat="false" ht="12.75" hidden="false" customHeight="false" outlineLevel="0" collapsed="false">
      <c r="B253" s="17"/>
      <c r="E253" s="16"/>
      <c r="F253" s="16"/>
    </row>
    <row r="254" customFormat="false" ht="12.75" hidden="false" customHeight="false" outlineLevel="0" collapsed="false">
      <c r="B254" s="12" t="n">
        <v>125</v>
      </c>
      <c r="C254" s="13"/>
      <c r="D254" s="13"/>
      <c r="E254" s="12" t="e">
        <f aca="false">(D255-D254)/(C255-C254)</f>
        <v>#DIV/0!</v>
      </c>
      <c r="F254" s="12" t="e">
        <f aca="false">D254-E254*C254</f>
        <v>#DIV/0!</v>
      </c>
    </row>
    <row r="255" customFormat="false" ht="12.75" hidden="false" customHeight="false" outlineLevel="0" collapsed="false">
      <c r="B255" s="12"/>
      <c r="C255" s="13"/>
      <c r="D255" s="13"/>
      <c r="E255" s="12"/>
      <c r="F255" s="12"/>
    </row>
    <row r="256" customFormat="false" ht="12.75" hidden="false" customHeight="false" outlineLevel="0" collapsed="false">
      <c r="B256" s="17" t="n">
        <v>126</v>
      </c>
      <c r="E256" s="16" t="e">
        <f aca="false">(D257-D256)/(C257-C256)</f>
        <v>#DIV/0!</v>
      </c>
      <c r="F256" s="16" t="e">
        <f aca="false">D256-E256*C256</f>
        <v>#DIV/0!</v>
      </c>
    </row>
    <row r="257" customFormat="false" ht="12.75" hidden="false" customHeight="false" outlineLevel="0" collapsed="false">
      <c r="B257" s="17"/>
      <c r="E257" s="16"/>
      <c r="F257" s="16"/>
    </row>
    <row r="258" customFormat="false" ht="12.75" hidden="false" customHeight="false" outlineLevel="0" collapsed="false">
      <c r="B258" s="12" t="n">
        <v>127</v>
      </c>
      <c r="C258" s="13"/>
      <c r="D258" s="13"/>
      <c r="E258" s="12" t="e">
        <f aca="false">(D259-D258)/(C259-C258)</f>
        <v>#DIV/0!</v>
      </c>
      <c r="F258" s="12" t="e">
        <f aca="false">D258-E258*C258</f>
        <v>#DIV/0!</v>
      </c>
    </row>
    <row r="259" customFormat="false" ht="12.75" hidden="false" customHeight="false" outlineLevel="0" collapsed="false">
      <c r="B259" s="12"/>
      <c r="C259" s="13"/>
      <c r="D259" s="13"/>
      <c r="E259" s="12"/>
      <c r="F259" s="12"/>
    </row>
    <row r="260" customFormat="false" ht="12.75" hidden="false" customHeight="false" outlineLevel="0" collapsed="false">
      <c r="B260" s="17" t="n">
        <v>128</v>
      </c>
      <c r="E260" s="16" t="e">
        <f aca="false">(D261-D260)/(C261-C260)</f>
        <v>#DIV/0!</v>
      </c>
      <c r="F260" s="16" t="e">
        <f aca="false">D260-E260*C260</f>
        <v>#DIV/0!</v>
      </c>
    </row>
    <row r="261" customFormat="false" ht="12.75" hidden="false" customHeight="false" outlineLevel="0" collapsed="false">
      <c r="B261" s="17"/>
      <c r="E261" s="16"/>
      <c r="F261" s="16"/>
    </row>
    <row r="262" customFormat="false" ht="12.75" hidden="false" customHeight="false" outlineLevel="0" collapsed="false">
      <c r="B262" s="12" t="n">
        <v>129</v>
      </c>
      <c r="C262" s="13"/>
      <c r="D262" s="13"/>
      <c r="E262" s="12" t="e">
        <f aca="false">(D263-D262)/(C263-C262)</f>
        <v>#DIV/0!</v>
      </c>
      <c r="F262" s="12" t="e">
        <f aca="false">D262-E262*C262</f>
        <v>#DIV/0!</v>
      </c>
    </row>
    <row r="263" customFormat="false" ht="12.75" hidden="false" customHeight="false" outlineLevel="0" collapsed="false">
      <c r="B263" s="12"/>
      <c r="C263" s="13"/>
      <c r="D263" s="13"/>
      <c r="E263" s="12"/>
      <c r="F263" s="12"/>
    </row>
    <row r="264" customFormat="false" ht="12.75" hidden="false" customHeight="false" outlineLevel="0" collapsed="false">
      <c r="B264" s="17" t="n">
        <v>130</v>
      </c>
      <c r="E264" s="16" t="e">
        <f aca="false">(D265-D264)/(C265-C264)</f>
        <v>#DIV/0!</v>
      </c>
      <c r="F264" s="16" t="e">
        <f aca="false">D264-E264*C264</f>
        <v>#DIV/0!</v>
      </c>
    </row>
    <row r="265" customFormat="false" ht="12.75" hidden="false" customHeight="false" outlineLevel="0" collapsed="false">
      <c r="B265" s="17"/>
      <c r="E265" s="16"/>
      <c r="F265" s="16"/>
    </row>
    <row r="266" customFormat="false" ht="12.75" hidden="false" customHeight="false" outlineLevel="0" collapsed="false">
      <c r="B266" s="12" t="n">
        <v>131</v>
      </c>
      <c r="C266" s="13"/>
      <c r="D266" s="13"/>
      <c r="E266" s="12" t="e">
        <f aca="false">(D267-D266)/(C267-C266)</f>
        <v>#DIV/0!</v>
      </c>
      <c r="F266" s="12" t="e">
        <f aca="false">D266-E266*C266</f>
        <v>#DIV/0!</v>
      </c>
    </row>
    <row r="267" customFormat="false" ht="12.75" hidden="false" customHeight="false" outlineLevel="0" collapsed="false">
      <c r="B267" s="12"/>
      <c r="C267" s="13"/>
      <c r="D267" s="13"/>
      <c r="E267" s="12"/>
      <c r="F267" s="12"/>
    </row>
    <row r="268" customFormat="false" ht="12.75" hidden="false" customHeight="false" outlineLevel="0" collapsed="false">
      <c r="B268" s="17" t="n">
        <v>132</v>
      </c>
      <c r="E268" s="16" t="e">
        <f aca="false">(D269-D268)/(C269-C268)</f>
        <v>#DIV/0!</v>
      </c>
      <c r="F268" s="16" t="e">
        <f aca="false">D268-E268*C268</f>
        <v>#DIV/0!</v>
      </c>
    </row>
    <row r="269" customFormat="false" ht="12.75" hidden="false" customHeight="false" outlineLevel="0" collapsed="false">
      <c r="B269" s="17"/>
      <c r="E269" s="16"/>
      <c r="F269" s="16"/>
    </row>
    <row r="270" customFormat="false" ht="12.75" hidden="false" customHeight="false" outlineLevel="0" collapsed="false">
      <c r="B270" s="12" t="n">
        <v>133</v>
      </c>
      <c r="C270" s="13"/>
      <c r="D270" s="13"/>
      <c r="E270" s="12" t="e">
        <f aca="false">(D271-D270)/(C271-C270)</f>
        <v>#DIV/0!</v>
      </c>
      <c r="F270" s="12" t="e">
        <f aca="false">D270-E270*C270</f>
        <v>#DIV/0!</v>
      </c>
    </row>
    <row r="271" customFormat="false" ht="12.75" hidden="false" customHeight="false" outlineLevel="0" collapsed="false">
      <c r="B271" s="12"/>
      <c r="C271" s="13"/>
      <c r="D271" s="13"/>
      <c r="E271" s="12"/>
      <c r="F271" s="12"/>
    </row>
    <row r="272" customFormat="false" ht="12.75" hidden="false" customHeight="false" outlineLevel="0" collapsed="false">
      <c r="B272" s="17" t="n">
        <v>134</v>
      </c>
      <c r="E272" s="16" t="e">
        <f aca="false">(D273-D272)/(C273-C272)</f>
        <v>#DIV/0!</v>
      </c>
      <c r="F272" s="16" t="e">
        <f aca="false">D272-E272*C272</f>
        <v>#DIV/0!</v>
      </c>
    </row>
    <row r="273" customFormat="false" ht="12.75" hidden="false" customHeight="false" outlineLevel="0" collapsed="false">
      <c r="B273" s="17"/>
      <c r="E273" s="16"/>
      <c r="F273" s="16"/>
    </row>
    <row r="274" customFormat="false" ht="12.75" hidden="false" customHeight="false" outlineLevel="0" collapsed="false">
      <c r="B274" s="12" t="n">
        <v>135</v>
      </c>
      <c r="C274" s="13"/>
      <c r="D274" s="13"/>
      <c r="E274" s="12" t="e">
        <f aca="false">(D275-D274)/(C275-C274)</f>
        <v>#DIV/0!</v>
      </c>
      <c r="F274" s="12" t="e">
        <f aca="false">D274-E274*C274</f>
        <v>#DIV/0!</v>
      </c>
    </row>
    <row r="275" customFormat="false" ht="12.75" hidden="false" customHeight="false" outlineLevel="0" collapsed="false">
      <c r="B275" s="12"/>
      <c r="C275" s="13"/>
      <c r="D275" s="13"/>
      <c r="E275" s="12"/>
      <c r="F275" s="12"/>
    </row>
    <row r="276" customFormat="false" ht="12.75" hidden="false" customHeight="false" outlineLevel="0" collapsed="false">
      <c r="B276" s="17" t="n">
        <v>136</v>
      </c>
      <c r="E276" s="16" t="e">
        <f aca="false">(D277-D276)/(C277-C276)</f>
        <v>#DIV/0!</v>
      </c>
      <c r="F276" s="16" t="e">
        <f aca="false">D276-E276*C276</f>
        <v>#DIV/0!</v>
      </c>
    </row>
    <row r="277" customFormat="false" ht="12.75" hidden="false" customHeight="false" outlineLevel="0" collapsed="false">
      <c r="B277" s="17"/>
      <c r="E277" s="16"/>
      <c r="F277" s="16"/>
    </row>
    <row r="278" customFormat="false" ht="12.75" hidden="false" customHeight="false" outlineLevel="0" collapsed="false">
      <c r="B278" s="12" t="n">
        <v>137</v>
      </c>
      <c r="C278" s="13"/>
      <c r="D278" s="13"/>
      <c r="E278" s="12" t="e">
        <f aca="false">(D279-D278)/(C279-C278)</f>
        <v>#DIV/0!</v>
      </c>
      <c r="F278" s="12" t="e">
        <f aca="false">D278-E278*C278</f>
        <v>#DIV/0!</v>
      </c>
    </row>
    <row r="279" customFormat="false" ht="12.75" hidden="false" customHeight="false" outlineLevel="0" collapsed="false">
      <c r="B279" s="12"/>
      <c r="C279" s="13"/>
      <c r="D279" s="13"/>
      <c r="E279" s="12"/>
      <c r="F279" s="12"/>
    </row>
    <row r="280" customFormat="false" ht="12.75" hidden="false" customHeight="false" outlineLevel="0" collapsed="false">
      <c r="B280" s="17" t="n">
        <v>138</v>
      </c>
      <c r="E280" s="16" t="e">
        <f aca="false">(D281-D280)/(C281-C280)</f>
        <v>#DIV/0!</v>
      </c>
      <c r="F280" s="16" t="e">
        <f aca="false">D280-E280*C280</f>
        <v>#DIV/0!</v>
      </c>
    </row>
    <row r="281" customFormat="false" ht="12.75" hidden="false" customHeight="false" outlineLevel="0" collapsed="false">
      <c r="B281" s="17"/>
      <c r="E281" s="16"/>
      <c r="F281" s="16"/>
    </row>
    <row r="282" customFormat="false" ht="12.75" hidden="false" customHeight="false" outlineLevel="0" collapsed="false">
      <c r="B282" s="12" t="n">
        <v>139</v>
      </c>
      <c r="C282" s="13"/>
      <c r="D282" s="13"/>
      <c r="E282" s="12" t="e">
        <f aca="false">(D283-D282)/(C283-C282)</f>
        <v>#DIV/0!</v>
      </c>
      <c r="F282" s="12" t="e">
        <f aca="false">D282-E282*C282</f>
        <v>#DIV/0!</v>
      </c>
    </row>
    <row r="283" customFormat="false" ht="12.75" hidden="false" customHeight="false" outlineLevel="0" collapsed="false">
      <c r="B283" s="12"/>
      <c r="C283" s="13"/>
      <c r="D283" s="13"/>
      <c r="E283" s="12"/>
      <c r="F283" s="12"/>
    </row>
    <row r="284" customFormat="false" ht="12.75" hidden="false" customHeight="false" outlineLevel="0" collapsed="false">
      <c r="B284" s="17" t="n">
        <v>140</v>
      </c>
      <c r="E284" s="16" t="e">
        <f aca="false">(D285-D284)/(C285-C284)</f>
        <v>#DIV/0!</v>
      </c>
      <c r="F284" s="16" t="e">
        <f aca="false">D284-E284*C284</f>
        <v>#DIV/0!</v>
      </c>
    </row>
    <row r="285" customFormat="false" ht="12.75" hidden="false" customHeight="false" outlineLevel="0" collapsed="false">
      <c r="B285" s="17"/>
      <c r="E285" s="16"/>
      <c r="F285" s="16"/>
    </row>
    <row r="286" customFormat="false" ht="12.75" hidden="false" customHeight="false" outlineLevel="0" collapsed="false">
      <c r="B286" s="12" t="n">
        <v>141</v>
      </c>
      <c r="C286" s="13"/>
      <c r="D286" s="13"/>
      <c r="E286" s="12" t="e">
        <f aca="false">(D287-D286)/(C287-C286)</f>
        <v>#DIV/0!</v>
      </c>
      <c r="F286" s="12" t="e">
        <f aca="false">D286-E286*C286</f>
        <v>#DIV/0!</v>
      </c>
    </row>
    <row r="287" customFormat="false" ht="12.75" hidden="false" customHeight="false" outlineLevel="0" collapsed="false">
      <c r="B287" s="12"/>
      <c r="C287" s="13"/>
      <c r="D287" s="13"/>
      <c r="E287" s="12"/>
      <c r="F287" s="12"/>
    </row>
    <row r="288" customFormat="false" ht="12.75" hidden="false" customHeight="false" outlineLevel="0" collapsed="false">
      <c r="B288" s="17" t="n">
        <v>142</v>
      </c>
      <c r="E288" s="16" t="e">
        <f aca="false">(D289-D288)/(C289-C288)</f>
        <v>#DIV/0!</v>
      </c>
      <c r="F288" s="16" t="e">
        <f aca="false">D288-E288*C288</f>
        <v>#DIV/0!</v>
      </c>
    </row>
    <row r="289" customFormat="false" ht="12.75" hidden="false" customHeight="false" outlineLevel="0" collapsed="false">
      <c r="B289" s="17"/>
      <c r="E289" s="16"/>
      <c r="F289" s="16"/>
    </row>
    <row r="290" customFormat="false" ht="12.75" hidden="false" customHeight="false" outlineLevel="0" collapsed="false">
      <c r="B290" s="12" t="n">
        <v>143</v>
      </c>
      <c r="C290" s="13"/>
      <c r="D290" s="13"/>
      <c r="E290" s="12" t="e">
        <f aca="false">(D291-D290)/(C291-C290)</f>
        <v>#DIV/0!</v>
      </c>
      <c r="F290" s="12" t="e">
        <f aca="false">D290-E290*C290</f>
        <v>#DIV/0!</v>
      </c>
    </row>
    <row r="291" customFormat="false" ht="12.75" hidden="false" customHeight="false" outlineLevel="0" collapsed="false">
      <c r="B291" s="12"/>
      <c r="C291" s="13"/>
      <c r="D291" s="13"/>
      <c r="E291" s="12"/>
      <c r="F291" s="12"/>
    </row>
    <row r="292" customFormat="false" ht="12.75" hidden="false" customHeight="false" outlineLevel="0" collapsed="false">
      <c r="B292" s="17" t="n">
        <v>144</v>
      </c>
      <c r="E292" s="16" t="e">
        <f aca="false">(D293-D292)/(C293-C292)</f>
        <v>#DIV/0!</v>
      </c>
      <c r="F292" s="16" t="e">
        <f aca="false">D292-E292*C292</f>
        <v>#DIV/0!</v>
      </c>
    </row>
    <row r="293" customFormat="false" ht="12.75" hidden="false" customHeight="false" outlineLevel="0" collapsed="false">
      <c r="B293" s="17"/>
      <c r="E293" s="16"/>
      <c r="F293" s="16"/>
    </row>
    <row r="294" customFormat="false" ht="12.75" hidden="false" customHeight="false" outlineLevel="0" collapsed="false">
      <c r="B294" s="12" t="n">
        <v>145</v>
      </c>
      <c r="C294" s="13"/>
      <c r="D294" s="13"/>
      <c r="E294" s="12" t="e">
        <f aca="false">(D295-D294)/(C295-C294)</f>
        <v>#DIV/0!</v>
      </c>
      <c r="F294" s="12" t="e">
        <f aca="false">D294-E294*C294</f>
        <v>#DIV/0!</v>
      </c>
    </row>
    <row r="295" customFormat="false" ht="12.75" hidden="false" customHeight="false" outlineLevel="0" collapsed="false">
      <c r="B295" s="12"/>
      <c r="C295" s="13"/>
      <c r="D295" s="13"/>
      <c r="E295" s="12"/>
      <c r="F295" s="12"/>
    </row>
    <row r="296" customFormat="false" ht="12.75" hidden="false" customHeight="false" outlineLevel="0" collapsed="false">
      <c r="B296" s="17" t="n">
        <v>146</v>
      </c>
      <c r="E296" s="16" t="e">
        <f aca="false">(D297-D296)/(C297-C296)</f>
        <v>#DIV/0!</v>
      </c>
      <c r="F296" s="16" t="e">
        <f aca="false">D296-E296*C296</f>
        <v>#DIV/0!</v>
      </c>
    </row>
    <row r="297" customFormat="false" ht="12.75" hidden="false" customHeight="false" outlineLevel="0" collapsed="false">
      <c r="B297" s="17"/>
      <c r="E297" s="16"/>
      <c r="F297" s="16"/>
    </row>
    <row r="298" customFormat="false" ht="12.75" hidden="false" customHeight="false" outlineLevel="0" collapsed="false">
      <c r="B298" s="12" t="n">
        <v>147</v>
      </c>
      <c r="C298" s="13"/>
      <c r="D298" s="13"/>
      <c r="E298" s="12" t="e">
        <f aca="false">(D299-D298)/(C299-C298)</f>
        <v>#DIV/0!</v>
      </c>
      <c r="F298" s="12" t="e">
        <f aca="false">D298-E298*C298</f>
        <v>#DIV/0!</v>
      </c>
    </row>
    <row r="299" customFormat="false" ht="12.75" hidden="false" customHeight="false" outlineLevel="0" collapsed="false">
      <c r="B299" s="12"/>
      <c r="C299" s="13"/>
      <c r="D299" s="13"/>
      <c r="E299" s="12"/>
      <c r="F299" s="12"/>
    </row>
    <row r="300" customFormat="false" ht="12.75" hidden="false" customHeight="false" outlineLevel="0" collapsed="false">
      <c r="B300" s="17" t="n">
        <v>148</v>
      </c>
      <c r="E300" s="16" t="e">
        <f aca="false">(D301-D300)/(C301-C300)</f>
        <v>#DIV/0!</v>
      </c>
      <c r="F300" s="16" t="e">
        <f aca="false">D300-E300*C300</f>
        <v>#DIV/0!</v>
      </c>
    </row>
    <row r="301" customFormat="false" ht="12.75" hidden="false" customHeight="false" outlineLevel="0" collapsed="false">
      <c r="B301" s="17"/>
      <c r="E301" s="16"/>
      <c r="F301" s="16"/>
    </row>
    <row r="302" customFormat="false" ht="12.75" hidden="false" customHeight="false" outlineLevel="0" collapsed="false">
      <c r="B302" s="12" t="n">
        <v>149</v>
      </c>
      <c r="C302" s="13"/>
      <c r="D302" s="13"/>
      <c r="E302" s="12" t="e">
        <f aca="false">(D303-D302)/(C303-C302)</f>
        <v>#DIV/0!</v>
      </c>
      <c r="F302" s="12" t="e">
        <f aca="false">D302-E302*C302</f>
        <v>#DIV/0!</v>
      </c>
    </row>
    <row r="303" customFormat="false" ht="12.75" hidden="false" customHeight="false" outlineLevel="0" collapsed="false">
      <c r="B303" s="12"/>
      <c r="C303" s="13"/>
      <c r="D303" s="13"/>
      <c r="E303" s="12"/>
      <c r="F303" s="12"/>
    </row>
    <row r="304" customFormat="false" ht="12.75" hidden="false" customHeight="false" outlineLevel="0" collapsed="false">
      <c r="B304" s="17" t="n">
        <v>150</v>
      </c>
      <c r="E304" s="16" t="e">
        <f aca="false">(D305-D304)/(C305-C304)</f>
        <v>#DIV/0!</v>
      </c>
      <c r="F304" s="16" t="e">
        <f aca="false">D304-E304*C304</f>
        <v>#DIV/0!</v>
      </c>
    </row>
    <row r="305" customFormat="false" ht="12.75" hidden="false" customHeight="false" outlineLevel="0" collapsed="false">
      <c r="B305" s="17"/>
      <c r="E305" s="16"/>
      <c r="F305" s="16"/>
    </row>
    <row r="306" customFormat="false" ht="12.75" hidden="false" customHeight="false" outlineLevel="0" collapsed="false">
      <c r="B306" s="12" t="n">
        <v>160</v>
      </c>
      <c r="C306" s="13"/>
      <c r="D306" s="13"/>
      <c r="E306" s="12" t="e">
        <f aca="false">(D307-D306)/(C307-C306)</f>
        <v>#DIV/0!</v>
      </c>
      <c r="F306" s="12" t="e">
        <f aca="false">D306-E306*C306</f>
        <v>#DIV/0!</v>
      </c>
    </row>
    <row r="307" customFormat="false" ht="12.75" hidden="false" customHeight="false" outlineLevel="0" collapsed="false">
      <c r="B307" s="12"/>
      <c r="C307" s="13"/>
      <c r="D307" s="13"/>
      <c r="E307" s="12"/>
      <c r="F307" s="12"/>
    </row>
    <row r="308" customFormat="false" ht="12.75" hidden="false" customHeight="false" outlineLevel="0" collapsed="false">
      <c r="B308" s="17" t="n">
        <v>161</v>
      </c>
      <c r="E308" s="16" t="e">
        <f aca="false">(D309-D308)/(C309-C308)</f>
        <v>#DIV/0!</v>
      </c>
      <c r="F308" s="16" t="e">
        <f aca="false">D308-E308*C308</f>
        <v>#DIV/0!</v>
      </c>
    </row>
    <row r="309" customFormat="false" ht="12.75" hidden="false" customHeight="false" outlineLevel="0" collapsed="false">
      <c r="B309" s="17"/>
      <c r="E309" s="16"/>
      <c r="F309" s="16"/>
    </row>
    <row r="310" customFormat="false" ht="12.75" hidden="false" customHeight="false" outlineLevel="0" collapsed="false">
      <c r="B310" s="12" t="n">
        <v>162</v>
      </c>
      <c r="C310" s="13"/>
      <c r="D310" s="13"/>
      <c r="E310" s="12" t="e">
        <f aca="false">(D311-D310)/(C311-C310)</f>
        <v>#DIV/0!</v>
      </c>
      <c r="F310" s="12" t="e">
        <f aca="false">D310-E310*C310</f>
        <v>#DIV/0!</v>
      </c>
    </row>
    <row r="311" customFormat="false" ht="12.75" hidden="false" customHeight="false" outlineLevel="0" collapsed="false">
      <c r="B311" s="12"/>
      <c r="C311" s="13"/>
      <c r="D311" s="13"/>
      <c r="E311" s="12"/>
      <c r="F311" s="12"/>
    </row>
    <row r="312" customFormat="false" ht="12.75" hidden="false" customHeight="false" outlineLevel="0" collapsed="false">
      <c r="B312" s="17" t="n">
        <v>163</v>
      </c>
      <c r="E312" s="16" t="e">
        <f aca="false">(D313-D312)/(C313-C312)</f>
        <v>#DIV/0!</v>
      </c>
      <c r="F312" s="16" t="e">
        <f aca="false">D312-E312*C312</f>
        <v>#DIV/0!</v>
      </c>
    </row>
    <row r="313" customFormat="false" ht="12.75" hidden="false" customHeight="false" outlineLevel="0" collapsed="false">
      <c r="B313" s="17"/>
      <c r="E313" s="16"/>
      <c r="F313" s="16"/>
    </row>
    <row r="314" customFormat="false" ht="12.75" hidden="false" customHeight="false" outlineLevel="0" collapsed="false">
      <c r="B314" s="12" t="n">
        <v>164</v>
      </c>
      <c r="C314" s="13"/>
      <c r="D314" s="13"/>
      <c r="E314" s="12" t="e">
        <f aca="false">(D315-D314)/(C315-C314)</f>
        <v>#DIV/0!</v>
      </c>
      <c r="F314" s="12" t="e">
        <f aca="false">D314-E314*C314</f>
        <v>#DIV/0!</v>
      </c>
    </row>
    <row r="315" customFormat="false" ht="12.75" hidden="false" customHeight="false" outlineLevel="0" collapsed="false">
      <c r="B315" s="12"/>
      <c r="C315" s="13"/>
      <c r="D315" s="13"/>
      <c r="E315" s="12"/>
      <c r="F315" s="12"/>
    </row>
    <row r="316" customFormat="false" ht="12.75" hidden="false" customHeight="false" outlineLevel="0" collapsed="false">
      <c r="B316" s="17" t="n">
        <v>165</v>
      </c>
      <c r="E316" s="16" t="e">
        <f aca="false">(D317-D316)/(C317-C316)</f>
        <v>#DIV/0!</v>
      </c>
      <c r="F316" s="16" t="e">
        <f aca="false">D316-E316*C316</f>
        <v>#DIV/0!</v>
      </c>
    </row>
    <row r="317" customFormat="false" ht="12.75" hidden="false" customHeight="false" outlineLevel="0" collapsed="false">
      <c r="B317" s="17"/>
      <c r="E317" s="16"/>
      <c r="F317" s="16"/>
    </row>
    <row r="318" customFormat="false" ht="12.75" hidden="false" customHeight="false" outlineLevel="0" collapsed="false">
      <c r="B318" s="12" t="n">
        <v>166</v>
      </c>
      <c r="C318" s="13"/>
      <c r="D318" s="13"/>
      <c r="E318" s="12" t="e">
        <f aca="false">(D319-D318)/(C319-C318)</f>
        <v>#DIV/0!</v>
      </c>
      <c r="F318" s="12" t="e">
        <f aca="false">D318-E318*C318</f>
        <v>#DIV/0!</v>
      </c>
    </row>
    <row r="319" customFormat="false" ht="12.75" hidden="false" customHeight="false" outlineLevel="0" collapsed="false">
      <c r="B319" s="12"/>
      <c r="C319" s="13"/>
      <c r="D319" s="13"/>
      <c r="E319" s="12"/>
      <c r="F319" s="12"/>
    </row>
    <row r="320" customFormat="false" ht="12.75" hidden="false" customHeight="false" outlineLevel="0" collapsed="false">
      <c r="B320" s="17" t="n">
        <v>167</v>
      </c>
      <c r="E320" s="16" t="e">
        <f aca="false">(D321-D320)/(C321-C320)</f>
        <v>#DIV/0!</v>
      </c>
      <c r="F320" s="16" t="e">
        <f aca="false">D320-E320*C320</f>
        <v>#DIV/0!</v>
      </c>
    </row>
    <row r="321" customFormat="false" ht="12.75" hidden="false" customHeight="false" outlineLevel="0" collapsed="false">
      <c r="B321" s="17"/>
      <c r="E321" s="16"/>
      <c r="F321" s="16"/>
    </row>
    <row r="322" customFormat="false" ht="12.75" hidden="false" customHeight="false" outlineLevel="0" collapsed="false">
      <c r="B322" s="12" t="n">
        <v>168</v>
      </c>
      <c r="C322" s="13"/>
      <c r="D322" s="13"/>
      <c r="E322" s="12" t="e">
        <f aca="false">(D323-D322)/(C323-C322)</f>
        <v>#DIV/0!</v>
      </c>
      <c r="F322" s="12" t="e">
        <f aca="false">D322-E322*C322</f>
        <v>#DIV/0!</v>
      </c>
    </row>
    <row r="323" customFormat="false" ht="12.75" hidden="false" customHeight="false" outlineLevel="0" collapsed="false">
      <c r="B323" s="12"/>
      <c r="C323" s="13"/>
      <c r="D323" s="13"/>
      <c r="E323" s="12"/>
      <c r="F323" s="12"/>
    </row>
    <row r="324" customFormat="false" ht="12.75" hidden="false" customHeight="false" outlineLevel="0" collapsed="false">
      <c r="B324" s="17" t="n">
        <v>169</v>
      </c>
      <c r="E324" s="16" t="e">
        <f aca="false">(D325-D324)/(C325-C324)</f>
        <v>#DIV/0!</v>
      </c>
      <c r="F324" s="16" t="e">
        <f aca="false">D324-E324*C324</f>
        <v>#DIV/0!</v>
      </c>
    </row>
    <row r="325" customFormat="false" ht="12.75" hidden="false" customHeight="false" outlineLevel="0" collapsed="false">
      <c r="B325" s="17"/>
      <c r="E325" s="16"/>
      <c r="F325" s="16"/>
    </row>
    <row r="326" customFormat="false" ht="12.75" hidden="false" customHeight="false" outlineLevel="0" collapsed="false">
      <c r="B326" s="12" t="n">
        <v>170</v>
      </c>
      <c r="C326" s="13"/>
      <c r="D326" s="13"/>
      <c r="E326" s="12" t="e">
        <f aca="false">(D327-D326)/(C327-C326)</f>
        <v>#DIV/0!</v>
      </c>
      <c r="F326" s="12" t="e">
        <f aca="false">D326-E326*C326</f>
        <v>#DIV/0!</v>
      </c>
    </row>
    <row r="327" customFormat="false" ht="12.75" hidden="false" customHeight="false" outlineLevel="0" collapsed="false">
      <c r="B327" s="12"/>
      <c r="C327" s="13"/>
      <c r="D327" s="13"/>
      <c r="E327" s="12"/>
      <c r="F327" s="12"/>
    </row>
    <row r="328" customFormat="false" ht="12.75" hidden="false" customHeight="false" outlineLevel="0" collapsed="false">
      <c r="B328" s="17" t="n">
        <v>171</v>
      </c>
      <c r="E328" s="16" t="e">
        <f aca="false">(D329-D328)/(C329-C328)</f>
        <v>#DIV/0!</v>
      </c>
      <c r="F328" s="16" t="e">
        <f aca="false">D328-E328*C328</f>
        <v>#DIV/0!</v>
      </c>
    </row>
    <row r="329" customFormat="false" ht="12.75" hidden="false" customHeight="false" outlineLevel="0" collapsed="false">
      <c r="B329" s="17"/>
      <c r="E329" s="16"/>
      <c r="F329" s="16"/>
    </row>
    <row r="330" customFormat="false" ht="12.75" hidden="false" customHeight="false" outlineLevel="0" collapsed="false">
      <c r="B330" s="12" t="n">
        <v>172</v>
      </c>
      <c r="C330" s="13"/>
      <c r="D330" s="13"/>
      <c r="E330" s="12" t="e">
        <f aca="false">(D331-D330)/(C331-C330)</f>
        <v>#DIV/0!</v>
      </c>
      <c r="F330" s="12" t="e">
        <f aca="false">D330-E330*C330</f>
        <v>#DIV/0!</v>
      </c>
    </row>
    <row r="331" customFormat="false" ht="12.75" hidden="false" customHeight="false" outlineLevel="0" collapsed="false">
      <c r="B331" s="12"/>
      <c r="C331" s="13"/>
      <c r="D331" s="13"/>
      <c r="E331" s="12"/>
      <c r="F331" s="12"/>
    </row>
    <row r="332" customFormat="false" ht="12.75" hidden="false" customHeight="false" outlineLevel="0" collapsed="false">
      <c r="B332" s="17" t="n">
        <v>173</v>
      </c>
      <c r="E332" s="16" t="e">
        <f aca="false">(D333-D332)/(C333-C332)</f>
        <v>#DIV/0!</v>
      </c>
      <c r="F332" s="16" t="e">
        <f aca="false">D332-E332*C332</f>
        <v>#DIV/0!</v>
      </c>
    </row>
    <row r="333" customFormat="false" ht="12.75" hidden="false" customHeight="false" outlineLevel="0" collapsed="false">
      <c r="B333" s="17"/>
      <c r="E333" s="16"/>
      <c r="F333" s="16"/>
    </row>
    <row r="334" customFormat="false" ht="12.75" hidden="false" customHeight="false" outlineLevel="0" collapsed="false">
      <c r="B334" s="12" t="n">
        <v>174</v>
      </c>
      <c r="C334" s="13"/>
      <c r="D334" s="13"/>
      <c r="E334" s="12" t="e">
        <f aca="false">(D335-D334)/(C335-C334)</f>
        <v>#DIV/0!</v>
      </c>
      <c r="F334" s="12" t="e">
        <f aca="false">D334-E334*C334</f>
        <v>#DIV/0!</v>
      </c>
    </row>
    <row r="335" customFormat="false" ht="12.75" hidden="false" customHeight="false" outlineLevel="0" collapsed="false">
      <c r="B335" s="12"/>
      <c r="C335" s="13"/>
      <c r="D335" s="13"/>
      <c r="E335" s="12"/>
      <c r="F335" s="12"/>
    </row>
    <row r="336" customFormat="false" ht="12.75" hidden="false" customHeight="false" outlineLevel="0" collapsed="false">
      <c r="B336" s="17" t="n">
        <v>175</v>
      </c>
      <c r="E336" s="16" t="e">
        <f aca="false">(D337-D336)/(C337-C336)</f>
        <v>#DIV/0!</v>
      </c>
      <c r="F336" s="16" t="e">
        <f aca="false">D336-E336*C336</f>
        <v>#DIV/0!</v>
      </c>
    </row>
    <row r="337" customFormat="false" ht="12.75" hidden="false" customHeight="false" outlineLevel="0" collapsed="false">
      <c r="B337" s="17"/>
      <c r="E337" s="16"/>
      <c r="F337" s="16"/>
    </row>
    <row r="338" customFormat="false" ht="12.75" hidden="false" customHeight="false" outlineLevel="0" collapsed="false">
      <c r="B338" s="12" t="n">
        <v>176</v>
      </c>
      <c r="C338" s="13"/>
      <c r="D338" s="13"/>
      <c r="E338" s="12" t="e">
        <f aca="false">(D339-D338)/(C339-C338)</f>
        <v>#DIV/0!</v>
      </c>
      <c r="F338" s="12" t="e">
        <f aca="false">D338-E338*C338</f>
        <v>#DIV/0!</v>
      </c>
    </row>
    <row r="339" customFormat="false" ht="12.75" hidden="false" customHeight="false" outlineLevel="0" collapsed="false">
      <c r="B339" s="12"/>
      <c r="C339" s="13"/>
      <c r="D339" s="13"/>
      <c r="E339" s="12"/>
      <c r="F339" s="12"/>
    </row>
    <row r="340" customFormat="false" ht="12.75" hidden="false" customHeight="false" outlineLevel="0" collapsed="false">
      <c r="B340" s="17" t="n">
        <v>177</v>
      </c>
      <c r="E340" s="16" t="e">
        <f aca="false">(D341-D340)/(C341-C340)</f>
        <v>#DIV/0!</v>
      </c>
      <c r="F340" s="16" t="e">
        <f aca="false">D340-E340*C340</f>
        <v>#DIV/0!</v>
      </c>
    </row>
    <row r="341" customFormat="false" ht="12.75" hidden="false" customHeight="false" outlineLevel="0" collapsed="false">
      <c r="B341" s="17"/>
      <c r="E341" s="16"/>
      <c r="F341" s="16"/>
    </row>
    <row r="342" customFormat="false" ht="12.75" hidden="false" customHeight="false" outlineLevel="0" collapsed="false">
      <c r="B342" s="12" t="n">
        <v>178</v>
      </c>
      <c r="C342" s="13"/>
      <c r="D342" s="13"/>
      <c r="E342" s="12" t="e">
        <f aca="false">(D343-D342)/(C343-C342)</f>
        <v>#DIV/0!</v>
      </c>
      <c r="F342" s="12" t="e">
        <f aca="false">D342-E342*C342</f>
        <v>#DIV/0!</v>
      </c>
    </row>
    <row r="343" customFormat="false" ht="12.75" hidden="false" customHeight="false" outlineLevel="0" collapsed="false">
      <c r="B343" s="12"/>
      <c r="C343" s="13"/>
      <c r="D343" s="13"/>
      <c r="E343" s="12"/>
      <c r="F343" s="12"/>
    </row>
    <row r="344" customFormat="false" ht="12.75" hidden="false" customHeight="false" outlineLevel="0" collapsed="false">
      <c r="B344" s="17" t="n">
        <v>179</v>
      </c>
      <c r="E344" s="16" t="e">
        <f aca="false">(D345-D344)/(C345-C344)</f>
        <v>#DIV/0!</v>
      </c>
      <c r="F344" s="16" t="e">
        <f aca="false">D344-E344*C344</f>
        <v>#DIV/0!</v>
      </c>
    </row>
    <row r="345" customFormat="false" ht="12.75" hidden="false" customHeight="false" outlineLevel="0" collapsed="false">
      <c r="B345" s="17"/>
      <c r="E345" s="16"/>
      <c r="F345" s="16"/>
    </row>
    <row r="346" customFormat="false" ht="12.75" hidden="false" customHeight="false" outlineLevel="0" collapsed="false">
      <c r="B346" s="12" t="n">
        <v>180</v>
      </c>
      <c r="C346" s="13"/>
      <c r="D346" s="13"/>
      <c r="E346" s="12" t="e">
        <f aca="false">(D347-D346)/(C347-C346)</f>
        <v>#DIV/0!</v>
      </c>
      <c r="F346" s="12" t="e">
        <f aca="false">D346-E346*C346</f>
        <v>#DIV/0!</v>
      </c>
    </row>
    <row r="347" customFormat="false" ht="12.75" hidden="false" customHeight="false" outlineLevel="0" collapsed="false">
      <c r="B347" s="12"/>
      <c r="C347" s="13"/>
      <c r="D347" s="13"/>
      <c r="E347" s="12"/>
      <c r="F347" s="12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solis</cp:lastModifiedBy>
  <dcterms:modified xsi:type="dcterms:W3CDTF">2007-02-14T00:40:13Z</dcterms:modified>
  <cp:revision>0</cp:revision>
  <dc:subject/>
  <dc:title/>
</cp:coreProperties>
</file>